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1"/>
  </bookViews>
  <sheets>
    <sheet name="прил2" sheetId="1" state="visible" r:id="rId2"/>
    <sheet name="прил1" sheetId="2" state="visible" r:id="rId3"/>
    <sheet name="прил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565">
  <si>
    <t xml:space="preserve">Приложение к письму министерства</t>
  </si>
  <si>
    <t xml:space="preserve">сельского хозяйства области</t>
  </si>
  <si>
    <t xml:space="preserve">от_____ октября 2018 года № 01-02-04-</t>
  </si>
  <si>
    <t xml:space="preserve">Сведения </t>
  </si>
  <si>
    <t xml:space="preserve">о расходах на реализацию государственной программы Саратовской области</t>
  </si>
  <si>
    <t xml:space="preserve"> </t>
  </si>
  <si>
    <t xml:space="preserve">"Развитие сельского хозяйства и регулирование рынков сельскохозяйственной продукции, сырья и продовольствия </t>
  </si>
  <si>
    <t xml:space="preserve">в Саратовской области на 2014-2020 годы" произведенных за 9 месяцев 2018 года  за счет соответствующих источников финансового обеспечения</t>
  </si>
  <si>
    <t xml:space="preserve">(тыс. рублей)</t>
  </si>
  <si>
    <t xml:space="preserve">Наименование государственной программы, подпрограммы, ведомственной целевой программы, основного мероприятия</t>
  </si>
  <si>
    <t xml:space="preserve">Ответственный исполнитель, соисполнитель, участник государственной программы</t>
  </si>
  <si>
    <t xml:space="preserve">Источники финансового обеспечения </t>
  </si>
  <si>
    <t xml:space="preserve">Предусмотрено в государственной программе          </t>
  </si>
  <si>
    <t xml:space="preserve">Утверждено в законе об областном бюджете                                  на 2018 год                                 </t>
  </si>
  <si>
    <t xml:space="preserve">Выделены лимиты бюджетных обязательств за счет средств областного  бюджета </t>
  </si>
  <si>
    <t xml:space="preserve">Исполнено  </t>
  </si>
  <si>
    <t xml:space="preserve">Процент исполнения </t>
  </si>
  <si>
    <t xml:space="preserve">кассовое исполнение *</t>
  </si>
  <si>
    <t xml:space="preserve">фактическое исполнение</t>
  </si>
  <si>
    <t xml:space="preserve">гр.7 кассовое исполнение/ гр.4</t>
  </si>
  <si>
    <t xml:space="preserve">гр.7 кассовое исполнение/ гр.5</t>
  </si>
  <si>
    <t xml:space="preserve">гр.7 кассовое исполнение/ гр.6</t>
  </si>
  <si>
    <t xml:space="preserve">Государственная программа Саратовской области "Развитие сельского хозяйства и регулирование рынков сельскохозяйственной продукции, сырья и продовольствия в Саратовской области на 2014-2020 годы"</t>
  </si>
  <si>
    <t xml:space="preserve">всего</t>
  </si>
  <si>
    <t xml:space="preserve">областной бюджет</t>
  </si>
  <si>
    <t xml:space="preserve">в т.ч. софинансируемые из федерального бюджета</t>
  </si>
  <si>
    <t xml:space="preserve">федеральный бюджет (прогнозно)</t>
  </si>
  <si>
    <t xml:space="preserve">в т.ч. на софинансирование расходных обязательств области</t>
  </si>
  <si>
    <t xml:space="preserve">местные бюджеты (прогнозно)</t>
  </si>
  <si>
    <t xml:space="preserve">внебюджетные источники (прогнозно)</t>
  </si>
  <si>
    <t xml:space="preserve">в том числе по исполнителям:</t>
  </si>
  <si>
    <t xml:space="preserve">министерство сельского хозяйства  области</t>
  </si>
  <si>
    <t xml:space="preserve">управление ветеринарии Правительства области</t>
  </si>
  <si>
    <t xml:space="preserve">министерство строительства и жилищно-коммунального хозяйства области </t>
  </si>
  <si>
    <t xml:space="preserve">министерство транспорта и дорожного хозяйства области</t>
  </si>
  <si>
    <t xml:space="preserve">Подпрограмма 1.                                          "Развитие подотрасли растениеводства, переработки и реализации продукции растениеводства на 2014-2016 годы"</t>
  </si>
  <si>
    <t xml:space="preserve">Подпрограмма 2.                                                 "Развитие подотрасли животноводства, переработки и реализации продукции животноводства на 2014-2016 годы"</t>
  </si>
  <si>
    <t xml:space="preserve">Подпрограмма 3.                                         "Поддержка малых форм хозяйствования на 2014-2016 годы"</t>
  </si>
  <si>
    <t xml:space="preserve">Подпрограмма 4.                                         "Техническая  и технологическая  модернизация, научно-инновационное развитие на 2014-2020 годы"</t>
  </si>
  <si>
    <t xml:space="preserve">Основное мероприятие 4.2. "Проведение выставок, семинаров, конкурсов, презентаций" </t>
  </si>
  <si>
    <t xml:space="preserve">Основное мероприятие 4.3. "Разработка приоритетных научных исследований"</t>
  </si>
  <si>
    <t xml:space="preserve">Основное мероприятие 4.5. "Государственная поддержка кадрового потенциала агропромышленного комплекса Саратовской области" </t>
  </si>
  <si>
    <t xml:space="preserve">Подпрограмма 5.                                         "Устойчивое развитие сельских территорий Саратовской области на 2014-2020 годы"</t>
  </si>
  <si>
    <t xml:space="preserve">министерство сельского хозяйства  области,  министерство строительства и жилищно-коммунального хозяйства области                                              министерство транспорта и дорожного хозяйства области</t>
  </si>
  <si>
    <t xml:space="preserve">Основное мероприятие 5.1 "Улучшение жилищных условий граждан, проживающих в сельской местности, в том числе молодых семей и молодых специалистов"</t>
  </si>
  <si>
    <t xml:space="preserve">Основное мероприятие 5.3. "Развитие сети фельдшерско-акушерских пунктов и (или) офисов врачей общей практики в сельской местности"</t>
  </si>
  <si>
    <t xml:space="preserve">Фельдшерско-акушерский пункт с.Привольное Ровенского района</t>
  </si>
  <si>
    <t xml:space="preserve">из них по объектам:</t>
  </si>
  <si>
    <t xml:space="preserve">Основное мероприятие 5.5. "Грантовая поддержка местных инициатив граждан, проживающих в сельской местности"</t>
  </si>
  <si>
    <t xml:space="preserve">5.5.1. "Субсидия бюджетам муниципальных районов области по грантовой поддержке местных инициатив граждан, проживающих в сельской местности, в рамках реализации муниципальных программ по устойчивому развитию сельских территорий"</t>
  </si>
  <si>
    <t xml:space="preserve">Основное мероприятие 5.7. "Комплексное обустройство объектами социальной и инженерной инфраструктуры населенных пунктов, расположенных в сельской местности,  строительство и реконструкция автомобильных дорог":</t>
  </si>
  <si>
    <t xml:space="preserve">министерство сельского хозяйства  области     министерство транспорта и дорожного хозяйства области</t>
  </si>
  <si>
    <t xml:space="preserve">развитие водоснабжения в сельской местности</t>
  </si>
  <si>
    <t xml:space="preserve">развитие сети плоскостных спортивных сооружений в сельской местности</t>
  </si>
  <si>
    <t xml:space="preserve">строительство и реконструкция автомобильных дорог общего пользования с твердым покрытием, ведущих от сети автомобильных дорог общего пользования к ближайшим общественно значимым объектам сельских населенных пунктов, а также к объектам производства и переработки сельскохозяйственной продукции</t>
  </si>
  <si>
    <t xml:space="preserve">мероприятия по развитию сети общеобразовательных организаций в сельской местности</t>
  </si>
  <si>
    <t xml:space="preserve">Подпрограмма 6.                                         "Развитие мелиорации сельскохозяйственных земель Саратовской области на 2014-2020 годы"</t>
  </si>
  <si>
    <t xml:space="preserve">Основное мероприятие 6.1. "Субсидии на возмещение части затрат на гидромелиоративные мероприятия (строительство, реконструкция и техническое перевооружение оросительных и осушительных систем общего и индивидуального пользования и отдельно расположенных гидротехнических сооружений, принадлежащих на праве собственности (аренды) сельскохозяйственным товаропроизводителям, приобретение машин, установок, дождевальных и поливальных аппаратов, насосных станций, включенных в сводный сметный расчет стоимости строительства, реконструкции, технического перевооружения (в том числе приобретенных в лизинг)"</t>
  </si>
  <si>
    <t xml:space="preserve">Подпрограмма 7. "Обеспечение реализации государственной программы Саратовской области "Развитие сельского хозяйства и регулирование рынков сельскохозяйственной продукции, сырья и продовольствия в Саратовской области на 2014-2020 годы"</t>
  </si>
  <si>
    <t xml:space="preserve">министерство сельского хозяйства  области               управление ветеринарии Правительства области</t>
  </si>
  <si>
    <t xml:space="preserve">Основное мероприятие 7.1 "Оказание  услуг по административно-хозяйственному и архивному обслуживанию органов исполнительной власти области"</t>
  </si>
  <si>
    <t xml:space="preserve">Основное мероприятие 7.2 "Оказание услуг по организации реализации сельскохозяйственной продукции и информационно-консультационному обеспечению агропромышленного комплекса области"</t>
  </si>
  <si>
    <t xml:space="preserve">Основное мероприятие 7.3  "Оказание ветеринарных  услуг и проведение мероприятий по предупреждению и ликвидации болезней животных и их лечению"</t>
  </si>
  <si>
    <t xml:space="preserve">Основное мероприятие 7.5. "Модернизация и техническое обеспечение функционирования информационно-технологической инфраструктуры министерства сельского хозяйства области"</t>
  </si>
  <si>
    <t xml:space="preserve">Подпрограмма 8                              "Развитие овощеводства открытого и защищенного грунта и семенного картофелеводства на 2016 год" </t>
  </si>
  <si>
    <t xml:space="preserve">Подпрограмма 9 "Развитие мясного скотоводства на 2016 год"</t>
  </si>
  <si>
    <t xml:space="preserve">Подпрограмма 10 "Развитие молочного скотоводства на 2016 год"</t>
  </si>
  <si>
    <t xml:space="preserve">Подпрограмма 11 "Поддержка племенного дела, селекции и семеноводства на 2016 год"</t>
  </si>
  <si>
    <t xml:space="preserve">Подпрограмма 12 "Развитие оптово-распределительных центров и инфраструктуры системы социального питания на 2016-2020 годы"</t>
  </si>
  <si>
    <t xml:space="preserve">Подпрограмма 13 "Развитие отраслей агропромышленного комплекса на 2017-2020 годы"</t>
  </si>
  <si>
    <t xml:space="preserve">Основное мероприятие 13.1                          "Оказание несвязанной поддержки сельскохозяйственным товаропроизводителям в области растениеводства"</t>
  </si>
  <si>
    <t xml:space="preserve">министерство сельского хозяйства области</t>
  </si>
  <si>
    <t xml:space="preserve">Основное мероприятие 13.2 "Повышение продуктивности в молочном скотоводстве</t>
  </si>
  <si>
    <t xml:space="preserve">Основное мероприятие 13.3 "Возмещение части затрат на приобретение элитных семян"</t>
  </si>
  <si>
    <t xml:space="preserve">Основное мероприятие 13.4 "Возмещение части затрат на закладку и уход за многолетними плодовыми и ягодными насаждениями и виноградниками"</t>
  </si>
  <si>
    <t xml:space="preserve">Основное мероприятие 13.5 "Поддержка племенного животноводства"</t>
  </si>
  <si>
    <t xml:space="preserve">Основное мероприятие 13.6 "Содержание товарного маточного поголовья крупного рогатого скота мясных пород и их помесей"</t>
  </si>
  <si>
    <t xml:space="preserve">Основное мероприятие 13.7 "Возмещение части затрат по наращиванию маточного поголовья овец и коз"</t>
  </si>
  <si>
    <t xml:space="preserve">Основное мероприятие 13.8 "Поддержка производства и реализации тонкорунной и полутонкорунной шерсти"</t>
  </si>
  <si>
    <t xml:space="preserve">Основное мероприятие 13.9 "Поддержка начинающих фермеров"</t>
  </si>
  <si>
    <t xml:space="preserve">Основное мероприятие 13.10 "Развитие семейных животноводческих ферм"</t>
  </si>
  <si>
    <t xml:space="preserve">Основное мероприятие 13.11 "Грантовая поддержка сельскохозяйственных потребительских кооперативов для развития материально-технической базы"</t>
  </si>
  <si>
    <t xml:space="preserve">Основное мероприятие 13.12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Основное мероприятие 13.13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Основное мероприятие 13.15 "Возмещение части процентной ставки по долгосрочным, среднесрочным и краткосрочным кредитам, взятым малыми формами хозяйствования"</t>
  </si>
  <si>
    <t xml:space="preserve">Основное мероприятие 13.16 "Развитие товарной аквакультуры"</t>
  </si>
  <si>
    <t xml:space="preserve">Основное мероприятие 13.17 "Проведение противоэпизоотических мероприятий"</t>
  </si>
  <si>
    <t xml:space="preserve">Основное мероприятие 13.18 "Предотвращение заноса и распространения вируса африканской чумы свиней на территории Саратовской области"</t>
  </si>
  <si>
    <t xml:space="preserve">Основное мероприятие 13.19 "Возмещение части затрат сельскохозяйственным потребительским кооперативам, связанных с предоставлением услуг по реализации сельскохозяйственной продукции"</t>
  </si>
  <si>
    <t xml:space="preserve">Подпрограмма 14 "Стимулирование инвестиционной деятельности в агропромышленном комплексе на 2017 - 2020 годы"</t>
  </si>
  <si>
    <t xml:space="preserve">Основное мероприятие 14.1 "Возмещение части процентной ставки по инвестиционным кредитам (займам) в агропромышленном комплексе"</t>
  </si>
  <si>
    <t xml:space="preserve">Основное мероприятие 14.2 "Возмещение части прямых понесенных затрат на создание и модернизацию объектов агропромышленного комплекса, а также на приобретение техники и оборудования"</t>
  </si>
  <si>
    <t xml:space="preserve">Основное мероприятие 14.3 "Возмещение части прямых понесенных затрат на создание убойных цехов, а также на приобретение техники и оборудования на цели предоставления субсидии"</t>
  </si>
  <si>
    <t xml:space="preserve">*</t>
  </si>
  <si>
    <t xml:space="preserve">К кассовому исполнению относится финансирование мероприятий государственной программы за счет средств федерального и областного бюджетов</t>
  </si>
  <si>
    <t xml:space="preserve">о выполнении мероприятий подпрограмм государственной программы</t>
  </si>
  <si>
    <t xml:space="preserve">в Саратовской области на 2014-2020 годы"за 9 месяцев 2018 года</t>
  </si>
  <si>
    <t xml:space="preserve">№ п/п</t>
  </si>
  <si>
    <t xml:space="preserve">Наименование основного мероприятия, наименование ведомственной целевой программы</t>
  </si>
  <si>
    <t xml:space="preserve">Ответственный исполнитель, соисполнитель, участник государственной программы (соисполнитель подпрограммы)</t>
  </si>
  <si>
    <t xml:space="preserve">Фактический срок</t>
  </si>
  <si>
    <t xml:space="preserve">Ожидаемый результат</t>
  </si>
  <si>
    <t xml:space="preserve">Проблемы, возникшие в ходе реализации мероприятия и меры по их нейтрализации (минимизации)</t>
  </si>
  <si>
    <t xml:space="preserve">начала реализации</t>
  </si>
  <si>
    <t xml:space="preserve">окончания реализации</t>
  </si>
  <si>
    <t xml:space="preserve">запланированные результаты</t>
  </si>
  <si>
    <t xml:space="preserve">достигнутые результаты</t>
  </si>
  <si>
    <t xml:space="preserve">Подпрограмма 1.  "Развитие подотрасли растениеводства, переработки и реализации продукции растениеводства на 2014-2016 годы"</t>
  </si>
  <si>
    <t xml:space="preserve">Подпрограмма 2.  "Развитие подотрасли животноводства переработки и реализации продукции животноводства" на 2014-2016 годы</t>
  </si>
  <si>
    <t xml:space="preserve">Подпрограмма 3.   "Поддержка малых форм хозяйствования на 2014-2016 годы"</t>
  </si>
  <si>
    <t xml:space="preserve">Подпрограмма 4. "Техническая  и технологическая  модернизация, научно-инновационное развитие на 2014-2020 годы"</t>
  </si>
  <si>
    <t xml:space="preserve"> 4.2</t>
  </si>
  <si>
    <r>
      <rPr>
        <b val="true"/>
        <sz val="14"/>
        <rFont val="Times New Roman"/>
        <family val="1"/>
        <charset val="204"/>
      </rPr>
      <t xml:space="preserve">Основное мероприятие 4.2.</t>
    </r>
    <r>
      <rPr>
        <sz val="14"/>
        <rFont val="Times New Roman"/>
        <family val="1"/>
        <charset val="204"/>
      </rPr>
      <t xml:space="preserve"> "Проведение выставок, семинаров, конкурсов, презентаций" </t>
    </r>
  </si>
  <si>
    <t xml:space="preserve">содействие сельскохозяйственным товаропроизводителям области в продвижении продукции сельского хозяйства и продуктов ее переработки на российские и мировые рынки</t>
  </si>
  <si>
    <t xml:space="preserve">Профинансированы мероприятия по участию делегации области в ХХ Российской агропромышленной выставке «Золотая осень-2018», которая состоится с 10 по 13 октября 2018 года в Москве на территории ВДНХ. </t>
  </si>
  <si>
    <t xml:space="preserve"> 4.3</t>
  </si>
  <si>
    <r>
      <rPr>
        <b val="true"/>
        <sz val="14"/>
        <rFont val="Times New Roman"/>
        <family val="1"/>
        <charset val="204"/>
      </rPr>
      <t xml:space="preserve">Основное мероприятие 4.3.</t>
    </r>
    <r>
      <rPr>
        <sz val="14"/>
        <rFont val="Times New Roman"/>
        <family val="1"/>
        <charset val="204"/>
      </rPr>
      <t xml:space="preserve"> "Разработка приоритетных научных исследований"</t>
    </r>
  </si>
  <si>
    <t xml:space="preserve">обеспечение научного сопровождения реализации Государственной программы, внедрение инноваций в АПК, введены в употребление новые или значительно улучшенные продукты и процессы в АПК</t>
  </si>
  <si>
    <t xml:space="preserve">Заключены госконтракты на проведение научных исследований работ с ФГБОУ ВО Саратовский ГАУ (4 контракта) и Ассоциация «Аграрное образование и наука» (5 контрактов)</t>
  </si>
  <si>
    <t xml:space="preserve"> 4.3.1</t>
  </si>
  <si>
    <r>
      <rPr>
        <b val="true"/>
        <sz val="14"/>
        <rFont val="Times New Roman"/>
        <family val="1"/>
        <charset val="204"/>
      </rPr>
      <t xml:space="preserve">Контрольное событие 4.3.1
</t>
    </r>
    <r>
      <rPr>
        <sz val="14"/>
        <rFont val="Times New Roman"/>
        <family val="1"/>
        <charset val="204"/>
      </rPr>
      <t xml:space="preserve">«Формирование программы научно-исследовательских, опытно-конструкторских и технологических работ»
</t>
    </r>
  </si>
  <si>
    <t xml:space="preserve">программа научно-исследовательских, опытно-конструкторских и технологических работ</t>
  </si>
  <si>
    <t xml:space="preserve">Сформирована Программа научно-исследовательских, опытно-конструкторских и технологических работ на 2018 год</t>
  </si>
  <si>
    <t xml:space="preserve"> 4.3.2</t>
  </si>
  <si>
    <r>
      <rPr>
        <b val="true"/>
        <sz val="14"/>
        <rFont val="Times New Roman"/>
        <family val="1"/>
        <charset val="204"/>
      </rPr>
      <t xml:space="preserve">Контрольное событие 4.3.2
</t>
    </r>
    <r>
      <rPr>
        <sz val="14"/>
        <rFont val="Times New Roman"/>
        <family val="1"/>
        <charset val="204"/>
      </rPr>
      <t xml:space="preserve">«Объявление конкурса на проведение научно-исследовательских, опытно-конструкторских и технологических работ»
</t>
    </r>
  </si>
  <si>
    <t xml:space="preserve">конкурс на проведение научно-исследовательских, опытно-конструкторских и технологических работ</t>
  </si>
  <si>
    <t xml:space="preserve">Проведено 9 открытых  конкурсов по проведению научных исследований научно-исследовательских, опытно-конструкторских и технологических работ. </t>
  </si>
  <si>
    <t xml:space="preserve"> 4.3.3</t>
  </si>
  <si>
    <r>
      <rPr>
        <b val="true"/>
        <sz val="14"/>
        <rFont val="Times New Roman"/>
        <family val="1"/>
        <charset val="204"/>
      </rPr>
      <t xml:space="preserve">Контрольное событие 4.3.3
</t>
    </r>
    <r>
      <rPr>
        <sz val="14"/>
        <rFont val="Times New Roman"/>
        <family val="1"/>
        <charset val="204"/>
      </rPr>
      <t xml:space="preserve">«Заседание научно-технического Совета министерства сельского хозяйства области по вопросу утверждения программы НИОКР»
</t>
    </r>
  </si>
  <si>
    <t xml:space="preserve">заседание научно-технического Совета министерства сельского хозяйства области </t>
  </si>
  <si>
    <t xml:space="preserve">Проведено заседание научно-технического Совета министерства сельского хозяйства области по вопросу утверждения программы НИОКР</t>
  </si>
  <si>
    <t xml:space="preserve"> 4.3.4</t>
  </si>
  <si>
    <r>
      <rPr>
        <b val="true"/>
        <sz val="14"/>
        <rFont val="Times New Roman"/>
        <family val="1"/>
        <charset val="204"/>
      </rPr>
      <t xml:space="preserve">Контрольное событие 4.3.4
</t>
    </r>
    <r>
      <rPr>
        <sz val="14"/>
        <rFont val="Times New Roman"/>
        <family val="1"/>
        <charset val="204"/>
      </rPr>
      <t xml:space="preserve">«Заседание отраслевых секций по вопросу формирования предложений в проект программы НИОКР и приемки выполненных научных разработок»
</t>
    </r>
  </si>
  <si>
    <t xml:space="preserve">Заседание отраслевых секций научно-технического Совета министерства сельского хозяйства области </t>
  </si>
  <si>
    <t xml:space="preserve">Проведены заседания отраслевых секций по вопросу формирования предложений в проект программы НИОКР и приемки выполненных научных разработок</t>
  </si>
  <si>
    <t xml:space="preserve"> 4.3.5</t>
  </si>
  <si>
    <r>
      <rPr>
        <b val="true"/>
        <sz val="14"/>
        <rFont val="Times New Roman"/>
        <family val="1"/>
        <charset val="204"/>
      </rPr>
      <t xml:space="preserve">Контрольное событие 4.3.5
</t>
    </r>
    <r>
      <rPr>
        <sz val="14"/>
        <rFont val="Times New Roman"/>
        <family val="1"/>
        <charset val="204"/>
      </rPr>
      <t xml:space="preserve">«Перечисление средств бюджетополучателям»
</t>
    </r>
  </si>
  <si>
    <t xml:space="preserve">Платежные документы на перечисление субсидии</t>
  </si>
  <si>
    <t xml:space="preserve">Профинансирована часть госконтрактов на проведение научных исследований работ</t>
  </si>
  <si>
    <t xml:space="preserve"> 4.5</t>
  </si>
  <si>
    <r>
      <rPr>
        <b val="true"/>
        <sz val="14"/>
        <rFont val="Times New Roman"/>
        <family val="1"/>
        <charset val="204"/>
      </rPr>
      <t xml:space="preserve">Основное мероприятие 4.5.</t>
    </r>
    <r>
      <rPr>
        <sz val="14"/>
        <rFont val="Times New Roman"/>
        <family val="1"/>
        <charset val="204"/>
      </rPr>
      <t xml:space="preserve"> "Государственная поддержка кадрового потенциала агропромышленного комплекса Саратовской области" </t>
    </r>
  </si>
  <si>
    <t xml:space="preserve">обеспечение закрепления квалифицированных кадров на селе</t>
  </si>
  <si>
    <t xml:space="preserve">Реализация указанного  мероприятия осуществляется в виде предоставления молодым специалистам единовременной денежной выплаты (в 2018 году –  12 человек) и ежегодного денежного пособия (в 2018 году –  38  человек). Право на получение единовременной денежной выплаты имеют молодые специалисты, окончившие образовательные учреждения высшего и среднего профессионального образования. Ежегодное денежное пособие молодому специалисту выплачивается в течение трех лет с момента регистрации заявления молодого специалиста, за каждый год, отработанный в сельскохозяйственной организации или осуществления деятельности в качестве индивидуального предпринимателя.</t>
  </si>
  <si>
    <t xml:space="preserve"> 4.5.1</t>
  </si>
  <si>
    <r>
      <rPr>
        <b val="true"/>
        <sz val="14"/>
        <rFont val="Times New Roman"/>
        <family val="1"/>
        <charset val="204"/>
      </rPr>
      <t xml:space="preserve">Контрольное событие 4.5.1
</t>
    </r>
    <r>
      <rPr>
        <sz val="14"/>
        <rFont val="Times New Roman"/>
        <family val="1"/>
        <charset val="204"/>
      </rPr>
      <t xml:space="preserve">«Перечисление субсидии бюджетополучателям»
</t>
    </r>
  </si>
  <si>
    <t xml:space="preserve">В 2018 году 50 молодым специалистам АПК  из  24 районов области  (Марксовского, Пугачевского, Перелюбского, Краснокутского, Вольского, Пугачевского, Татищевского, Новобурасского и других) оказана государственная поддержка </t>
  </si>
  <si>
    <t xml:space="preserve">Подпрограмма 5. "Устойчивое развитие сельских территорий Саратовской области на 2014-2020 годы"</t>
  </si>
  <si>
    <t xml:space="preserve"> 5.1 </t>
  </si>
  <si>
    <r>
      <rPr>
        <b val="true"/>
        <sz val="14"/>
        <rFont val="Times New Roman"/>
        <family val="1"/>
        <charset val="204"/>
      </rPr>
      <t xml:space="preserve">Основное мероприятие 5.1.</t>
    </r>
    <r>
      <rPr>
        <sz val="14"/>
        <rFont val="Times New Roman"/>
        <family val="1"/>
        <charset val="204"/>
      </rPr>
      <t xml:space="preserve"> "Улучшение жилищных условий граждан, проживающих в сельской местности, в том числе молодых семей и молодых специалистов"</t>
    </r>
  </si>
  <si>
    <t xml:space="preserve">удовлетворение потребностей всех групп сельского населения в благоустроенном жилье, отвечающем особенностям сельского образа жизни</t>
  </si>
  <si>
    <t xml:space="preserve">В рамках реализации  мероприятия предусматривается предоставление гражданам, молодым семьям, молодым специалистам социальных выплат на строительство (приобретение) жилья в порядке и на условиях, предусмотренных в рамках реализации мероприятий </t>
  </si>
  <si>
    <t xml:space="preserve"> 5.1.1</t>
  </si>
  <si>
    <r>
      <rPr>
        <b val="true"/>
        <sz val="14"/>
        <color rgb="FF000000"/>
        <rFont val="Times New Roman"/>
        <family val="1"/>
        <charset val="204"/>
      </rPr>
      <t xml:space="preserve">Контрольное событие 5.1.1
</t>
    </r>
    <r>
      <rPr>
        <sz val="14"/>
        <color rgb="FF000000"/>
        <rFont val="Times New Roman"/>
        <family val="1"/>
        <charset val="204"/>
      </rPr>
      <t xml:space="preserve">«Сбор и обобщение заявок от муниципальных районов области на участие в реализации мероприятия»
</t>
    </r>
  </si>
  <si>
    <t xml:space="preserve">Заявки от муниципальных районов области </t>
  </si>
  <si>
    <t xml:space="preserve">Произведен сбор и обобщение заявок от муниципальных районов области на участие в реализации мероприятия</t>
  </si>
  <si>
    <t xml:space="preserve"> 5.1.2</t>
  </si>
  <si>
    <r>
      <rPr>
        <b val="true"/>
        <sz val="14"/>
        <color rgb="FF000000"/>
        <rFont val="Times New Roman"/>
        <family val="1"/>
        <charset val="204"/>
      </rPr>
      <t xml:space="preserve">Контрольное событие 5.1.2
</t>
    </r>
    <r>
      <rPr>
        <sz val="14"/>
        <color rgb="FF000000"/>
        <rFont val="Times New Roman"/>
        <family val="1"/>
        <charset val="204"/>
      </rPr>
      <t xml:space="preserve">«Проведение конкурсного отбора заявок муниципальных районов»
</t>
    </r>
  </si>
  <si>
    <t xml:space="preserve">Конкурсный отбор</t>
  </si>
  <si>
    <t xml:space="preserve">Проведен конкурсный отбор заявок муниципальных районов</t>
  </si>
  <si>
    <t xml:space="preserve"> 5.1.3</t>
  </si>
  <si>
    <r>
      <rPr>
        <b val="true"/>
        <sz val="14"/>
        <color rgb="FF000000"/>
        <rFont val="Times New Roman"/>
        <family val="1"/>
        <charset val="204"/>
      </rPr>
      <t xml:space="preserve">Контрольное событие 5.1.3
</t>
    </r>
    <r>
      <rPr>
        <sz val="14"/>
        <color rgb="FF000000"/>
        <rFont val="Times New Roman"/>
        <family val="1"/>
        <charset val="204"/>
      </rPr>
      <t xml:space="preserve">«Формирование реестра участников мероприятия»
</t>
    </r>
  </si>
  <si>
    <t xml:space="preserve">Список участников мероприятия – получателей социальных выплат и получателей жилья по договору найма жилого помещения</t>
  </si>
  <si>
    <t xml:space="preserve">Сформирован список участников мероприятия – получателей социальных выплат и получателей жилья по договору найма жилого помещения. Министерство сельского хозяйства области заключило соглашения с муниципальными образованиями о реализации мероприятий программы. В районах проводятся конкурсные процедуры по выбору подрядных организаций. </t>
  </si>
  <si>
    <t xml:space="preserve"> 5.1.4</t>
  </si>
  <si>
    <r>
      <rPr>
        <b val="true"/>
        <sz val="14"/>
        <color rgb="FF000000"/>
        <rFont val="Times New Roman"/>
        <family val="1"/>
        <charset val="204"/>
      </rPr>
      <t xml:space="preserve">Контрольное событие 5.1.4
</t>
    </r>
    <r>
      <rPr>
        <sz val="14"/>
        <color rgb="FF000000"/>
        <rFont val="Times New Roman"/>
        <family val="1"/>
        <charset val="204"/>
      </rPr>
      <t xml:space="preserve">«Подготовка выписки из закона области об областном бюджете, о расходах областного бюджета на реализацию мероприятий государственной программы Саратовской области "Развитие сельского хозяйства и регулирование рынков сельскохозяйственной продукции, сырья и продовольствия в Саратовской области на 2014-2020 годы"
</t>
    </r>
  </si>
  <si>
    <t xml:space="preserve">Подготовка выписки</t>
  </si>
  <si>
    <t xml:space="preserve">Подготовлена выписка из закона области об областном бюджете, о расходах областного бюджета на реализацию мероприятий государственной программы Саратовской области "Развитие сельского хозяйства и регулирование рынков сельскохозяйственной продукции, сырья и продовольствия в Саратовской области на 2014-2020 годы"</t>
  </si>
  <si>
    <t xml:space="preserve"> 5.1.5</t>
  </si>
  <si>
    <r>
      <rPr>
        <b val="true"/>
        <sz val="14"/>
        <color rgb="FF000000"/>
        <rFont val="Times New Roman"/>
        <family val="1"/>
        <charset val="204"/>
      </rPr>
      <t xml:space="preserve">Контрольное событие 5.1.5
</t>
    </r>
    <r>
      <rPr>
        <sz val="14"/>
        <color rgb="FF000000"/>
        <rFont val="Times New Roman"/>
        <family val="1"/>
        <charset val="204"/>
      </rPr>
      <t xml:space="preserve">«Представление заявочной документации в Минсельхоз России на отбор региональных программ в рамках реализации ФЦП «Устойчивое развитие сельских территорий на 2014-2017 годы и на период до 2020 года»
</t>
    </r>
  </si>
  <si>
    <t xml:space="preserve">Предоставление заявки на отбор в МСХ РФ</t>
  </si>
  <si>
    <t xml:space="preserve">В Минсельхоз России направлена заявка на отбор</t>
  </si>
  <si>
    <t xml:space="preserve"> 5.1.6</t>
  </si>
  <si>
    <r>
      <rPr>
        <b val="true"/>
        <sz val="14"/>
        <color rgb="FF000000"/>
        <rFont val="Times New Roman"/>
        <family val="1"/>
        <charset val="204"/>
      </rPr>
      <t xml:space="preserve">Контрольное событие  5.1.6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в случае прохождения региональной программой конкурсного отбора)
</t>
    </r>
  </si>
  <si>
    <t xml:space="preserve">Соглашение о предоставлении субсидий из федерального бюджета бюджетам субъектов РФ </t>
  </si>
  <si>
    <t xml:space="preserve">Заключено Соглашение от 7 февраля 2018 года № 082-08-2018-279  о порядке и условиях предоставления субсидий из федерального бюджета бюджету Саратовской области на реализацию мероприятий подпрограммы «Устойчивое развитие сельских территорий» Государственной программы развития сельского хозяйства и регулирования рынков сельскохозяйственной продукции, сырья и продовольствия на 2013-2020 годы</t>
  </si>
  <si>
    <t xml:space="preserve"> 5.1.7</t>
  </si>
  <si>
    <r>
      <rPr>
        <b val="true"/>
        <sz val="14"/>
        <rFont val="Times New Roman"/>
        <family val="1"/>
        <charset val="204"/>
      </rPr>
      <t xml:space="preserve">Контрольное событие 5.1.7
</t>
    </r>
    <r>
      <rPr>
        <sz val="14"/>
        <rFont val="Times New Roman"/>
        <family val="1"/>
        <charset val="204"/>
      </rPr>
      <t xml:space="preserve">«Перечисление социальных выплат участникам мероприятия»
(в случае прохождения региональной программой конкурсного отбора)
</t>
    </r>
  </si>
  <si>
    <t xml:space="preserve">Социальная выплата</t>
  </si>
  <si>
    <t xml:space="preserve">Оказана финансовая поддержка 3 сельским семьям  Алгайского и Ровенского муниципальных районов области </t>
  </si>
  <si>
    <t xml:space="preserve"> 5.3</t>
  </si>
  <si>
    <r>
      <rPr>
        <b val="true"/>
        <sz val="14"/>
        <rFont val="Times New Roman"/>
        <family val="1"/>
        <charset val="204"/>
      </rPr>
      <t xml:space="preserve">Основное мероприятие 5.3.</t>
    </r>
    <r>
      <rPr>
        <sz val="14"/>
        <rFont val="Times New Roman"/>
        <family val="1"/>
        <charset val="204"/>
      </rPr>
      <t xml:space="preserve"> "Развитие сети фельдшерско-акушерских пунктов и (или) офисов врачей общей практики в сельской местности"</t>
    </r>
  </si>
  <si>
    <t xml:space="preserve">министерство строительства и жилищно-коммунального хозяйства области, государственное казенное учреждение  "Управление капитального строительства"</t>
  </si>
  <si>
    <t xml:space="preserve">развитие сети учреждений здравоохранения в сельской местности и совершенствование первичной медико-санитарной помощи на селе</t>
  </si>
  <si>
    <t xml:space="preserve">В 2018 году ведутся работы по  строительству  фельдшерско-акушерского пункта в с.Привольное Ровенского района (подрядчик ООО «Грант МД»). По состоянию на 1.10.2018 г. заложен фундамент, подведены водоснабжение, канализация, электроэнергия. Площадка подготовлена, модуль ФАПа ожидается до 14 октября текущего года. Ориентировочный срок ввода объекта в эксплуатацию - конец ноября текущего года.</t>
  </si>
  <si>
    <t xml:space="preserve"> 5.5</t>
  </si>
  <si>
    <r>
      <rPr>
        <b val="true"/>
        <sz val="14"/>
        <rFont val="Times New Roman"/>
        <family val="1"/>
        <charset val="204"/>
      </rPr>
      <t xml:space="preserve">Основное мероприятие 5.5.</t>
    </r>
    <r>
      <rPr>
        <sz val="14"/>
        <rFont val="Times New Roman"/>
        <family val="1"/>
        <charset val="204"/>
      </rPr>
      <t xml:space="preserve"> "Грантовая поддержка местных инициатив граждан, проживающих в сельской местности"</t>
    </r>
  </si>
  <si>
    <t xml:space="preserve">активизация участия сельского населения в реализации общественно значимых проектов, создание и обустройство зон отдыха, спортивных и детских игровых площадок, сохранение природных ландшафтов, поддержка национальных культурных традиций, народных промыслов и ремесел</t>
  </si>
  <si>
    <t xml:space="preserve">В 2018 году велись работы по благоустройству центрального сквера в с. Питерка Питерского района. На объекте работы завершены в полном объеме. Готовится документация к приемке выполненных работ. Ориентировочный срок приема выполненных работ - конец октября текущего года.</t>
  </si>
  <si>
    <t xml:space="preserve"> 5.5.1</t>
  </si>
  <si>
    <r>
      <rPr>
        <b val="true"/>
        <sz val="14"/>
        <rFont val="Times New Roman"/>
        <family val="1"/>
        <charset val="204"/>
      </rPr>
      <t xml:space="preserve">5.5.1. </t>
    </r>
    <r>
      <rPr>
        <sz val="14"/>
        <rFont val="Times New Roman"/>
        <family val="1"/>
        <charset val="204"/>
      </rPr>
      <t xml:space="preserve">«Субсидия бюджетам муниципальных районов области по грантовой поддержке местных инициатив граждан, проживающих в сельской местности, в рамках реализации муниципальных программ по устойчивому развитию сельских территорий»</t>
    </r>
  </si>
  <si>
    <t xml:space="preserve">На отчетную дату финансирование мероприятия не осуществлялось</t>
  </si>
  <si>
    <t xml:space="preserve"> 5.5.1.1</t>
  </si>
  <si>
    <r>
      <rPr>
        <b val="true"/>
        <sz val="14"/>
        <rFont val="Times New Roman"/>
        <family val="1"/>
        <charset val="204"/>
      </rPr>
      <t xml:space="preserve">Контрольное событие 5.5.1.1
</t>
    </r>
    <r>
      <rPr>
        <sz val="14"/>
        <rFont val="Times New Roman"/>
        <family val="1"/>
        <charset val="204"/>
      </rPr>
      <t xml:space="preserve">«Сбор и обобщение заявок от муниципальных районов области на участие в реализации мероприятия»
</t>
    </r>
  </si>
  <si>
    <t xml:space="preserve">Произведен сбор и обобщение заявок от муниципальных районов области на участие в реализации мероприятия </t>
  </si>
  <si>
    <t xml:space="preserve"> 5.5.1.2</t>
  </si>
  <si>
    <r>
      <rPr>
        <b val="true"/>
        <sz val="14"/>
        <rFont val="Times New Roman"/>
        <family val="1"/>
        <charset val="204"/>
      </rPr>
      <t xml:space="preserve">Контрольное событие 5.5.1.2.
</t>
    </r>
    <r>
      <rPr>
        <sz val="14"/>
        <rFont val="Times New Roman"/>
        <family val="1"/>
        <charset val="204"/>
      </rPr>
      <t xml:space="preserve">«Проведение конкурсного отбора заявок муниципальных районов и министерства здравоохранения области»
Контрольное событие 5.5.1.3
«Формирование реестра участников мероприятия»
</t>
    </r>
  </si>
  <si>
    <t xml:space="preserve">Проведен конкурсный отбор заявок муниципальных районов и поселений области. </t>
  </si>
  <si>
    <t xml:space="preserve"> 5.5.1.3</t>
  </si>
  <si>
    <r>
      <rPr>
        <b val="true"/>
        <sz val="14"/>
        <rFont val="Times New Roman"/>
        <family val="1"/>
        <charset val="204"/>
      </rPr>
      <t xml:space="preserve">Контрольное событие 5.5.1.3
</t>
    </r>
    <r>
      <rPr>
        <sz val="14"/>
        <rFont val="Times New Roman"/>
        <family val="1"/>
        <charset val="204"/>
      </rPr>
      <t xml:space="preserve">«Формирование реестра участников мероприятия»
</t>
    </r>
  </si>
  <si>
    <t xml:space="preserve">Формирование реестра </t>
  </si>
  <si>
    <t xml:space="preserve">Сформирован реестр  участников мероприятия</t>
  </si>
  <si>
    <t xml:space="preserve"> 5.5.1.4</t>
  </si>
  <si>
    <r>
      <rPr>
        <b val="true"/>
        <sz val="14"/>
        <rFont val="Times New Roman"/>
        <family val="1"/>
        <charset val="204"/>
      </rPr>
      <t xml:space="preserve">Контрольное событие 5.5.1.4
</t>
    </r>
    <r>
      <rPr>
        <sz val="14"/>
        <rFont val="Times New Roman"/>
        <family val="1"/>
        <charset val="204"/>
      </rPr>
      <t xml:space="preserve">«Подготовка выписки из закона области об областном бюджете, о расходах областного бюджета на реализацию мероприятий государственной программы Саратовской области «Развитие сельского хозяйства и регулирование рынков сельскохозяйственной продукции, сырья и продовольствия в Саратовской области на 2014-2020 годы»
</t>
    </r>
  </si>
  <si>
    <t xml:space="preserve"> 5.5.1.5</t>
  </si>
  <si>
    <r>
      <rPr>
        <b val="true"/>
        <sz val="14"/>
        <rFont val="Times New Roman"/>
        <family val="1"/>
        <charset val="204"/>
      </rPr>
      <t xml:space="preserve">Контрольное событие 5.5.1.5
</t>
    </r>
    <r>
      <rPr>
        <sz val="14"/>
        <rFont val="Times New Roman"/>
        <family val="1"/>
        <charset val="204"/>
      </rPr>
      <t xml:space="preserve">«Представление заявочной документации в Минсельхоз России на отбор региональных программ </t>
    </r>
  </si>
  <si>
    <t xml:space="preserve">Представлена заявка на отбор в Минсельхоз России  </t>
  </si>
  <si>
    <t xml:space="preserve"> 5.5.1.6</t>
  </si>
  <si>
    <r>
      <rPr>
        <b val="true"/>
        <sz val="14"/>
        <rFont val="Times New Roman"/>
        <family val="1"/>
        <charset val="204"/>
      </rPr>
      <t xml:space="preserve">Контрольное событие 5.5.1.6
</t>
    </r>
    <r>
      <rPr>
        <sz val="14"/>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t xml:space="preserve">Заключено Соглашение от 5 февраля 2018 года № 082-08-2018-188  о порядке и условиях предоставления субсидий из федерального бюджета бюджету Саратовской области </t>
  </si>
  <si>
    <t xml:space="preserve"> 5.5.1.7</t>
  </si>
  <si>
    <r>
      <rPr>
        <b val="true"/>
        <sz val="14"/>
        <rFont val="Times New Roman"/>
        <family val="1"/>
        <charset val="204"/>
      </rPr>
      <t xml:space="preserve">Контрольное событие 5.5.1.7
</t>
    </r>
    <r>
      <rPr>
        <sz val="14"/>
        <rFont val="Times New Roman"/>
        <family val="1"/>
        <charset val="204"/>
      </rPr>
      <t xml:space="preserve">«Перечисление субсидии бюджетополучателям»
</t>
    </r>
  </si>
  <si>
    <t xml:space="preserve"> 5.7</t>
  </si>
  <si>
    <r>
      <rPr>
        <b val="true"/>
        <sz val="14"/>
        <rFont val="Times New Roman"/>
        <family val="1"/>
        <charset val="204"/>
      </rPr>
      <t xml:space="preserve">Основное мероприятие 5.7.</t>
    </r>
    <r>
      <rPr>
        <sz val="14"/>
        <rFont val="Times New Roman"/>
        <family val="1"/>
        <charset val="204"/>
      </rPr>
      <t xml:space="preserve"> "Комплексное обустройство объектами социальной и инженерной инфраструктуры населенных пунктов, расположенных в сельской местности, развитие сети автомобильных дорог":</t>
    </r>
  </si>
  <si>
    <t xml:space="preserve">министерство сельского хозяйства области,                         министерство строительства и жилищно-коммунального хозяйства области, государственное казенное учреждение  "Управление капитального строительства"</t>
  </si>
  <si>
    <t xml:space="preserve">улучшение комфортного проживания в сельской местности за счет развития социальной и инженерной инфраструктуры населенных пунктов, расположенных в сельской местности, увеличения протяженности автомобильных дорог</t>
  </si>
  <si>
    <t xml:space="preserve">Предоставление местным бюджетам межбюджетных трансфертов на комплексное обустройство объектами социальной и инженерной инфраструктуры сельских населенных пунктов </t>
  </si>
  <si>
    <t xml:space="preserve">5,0 км локальных водопроводов</t>
  </si>
  <si>
    <t xml:space="preserve">В 2018 году ведется строительство  системы водоснабжения в пос. Полуденный Ершовского района (1 км), реконструкция системы водоснабжения в с. Давыдовка Пугачевского района (4 км)</t>
  </si>
  <si>
    <t xml:space="preserve">Ввод в действие 648 кв. м  плоскостных спортивных сооружений</t>
  </si>
  <si>
    <t xml:space="preserve">В 2018 году ведутся работы по строительству универсальной спортивной игровой площадки в с.Александров-Гай   Александрово-Гайского района (648 кв.м), а также по строительству спортивной площадки в с. Старая Порубежка Пугачевского района </t>
  </si>
  <si>
    <t xml:space="preserve">министерство строительства и жилищно-коммунального хозяйства области, государственное казенное учреждение  "Управление капитального строительства"
министерство транспорта и дорожного хозяйства области
</t>
  </si>
  <si>
    <t xml:space="preserve">Ввод в эксплуатацию 2,7 км автомобильных дорог </t>
  </si>
  <si>
    <t xml:space="preserve">Министерством транспорта и дорожного хозяйства области в 2017 году (до 1 июля 2017 года) направлялась в Росавтодор заявочная документация по объекту «Строительство автоподъезда к с. Шиншиновка от автомобильной дороги Пугачев-Селезниха-Мавринка на участке км 5+220 - км 8+320 в Пугачевском районе Саратовской области» протяженностью 2,89 км. В соответствии с рекомендациями Росавтодора от 31.07.2017г. № 01-212 в установленном порядке был подготовлен проект соглашения между Правительством области и Росавтодором о предоставлении субсидии за счет средств федерального бюджета на указанные цели в 2018 году. Однако в ходе согласования органами исполнительной власти области проекта соглашения получено отрицательное заключение министерства финансов области. Поэтому «парафированное» соглашение, согласованное первыми лицами Правительства области, в Росавтодор не направлялось и не заключалось.</t>
  </si>
  <si>
    <t xml:space="preserve">Выделение средств  в целях завершения расчетов за выполненные работы по строительству школы на 176 ученических мест в с. Безымянное Энгельсского муниципального района Саратовской области
</t>
  </si>
  <si>
    <t xml:space="preserve">На отчетную дату выделено 100%  запланированных средств для завершения расчетов за выполненные работы по строительству школы  в с. Безымянное Энгельсского муниципального района </t>
  </si>
  <si>
    <t xml:space="preserve"> 5.7.1</t>
  </si>
  <si>
    <r>
      <rPr>
        <b val="true"/>
        <sz val="14"/>
        <rFont val="Times New Roman"/>
        <family val="1"/>
        <charset val="204"/>
      </rPr>
      <t xml:space="preserve">Контрольное событие 5.7.1
</t>
    </r>
    <r>
      <rPr>
        <sz val="14"/>
        <rFont val="Times New Roman"/>
        <family val="1"/>
        <charset val="204"/>
      </rPr>
      <t xml:space="preserve">«Сбор и обобщение заявок от муниципальных районов области и министерства здравоохранения области на участие в реализации мероприятия»
</t>
    </r>
  </si>
  <si>
    <t xml:space="preserve"> 5.7.2</t>
  </si>
  <si>
    <r>
      <rPr>
        <b val="true"/>
        <sz val="14"/>
        <rFont val="Times New Roman"/>
        <family val="1"/>
        <charset val="204"/>
      </rPr>
      <t xml:space="preserve">Контрольное событие 5.7.2
</t>
    </r>
    <r>
      <rPr>
        <sz val="14"/>
        <rFont val="Times New Roman"/>
        <family val="1"/>
        <charset val="204"/>
      </rPr>
      <t xml:space="preserve">«Проведение конкурсного отбора заявок муниципальных районов и министерства здравоохранения области»
</t>
    </r>
  </si>
  <si>
    <t xml:space="preserve">Проведен конкурсный отбор заявок муниципальных районов и поселений области. Проведены аукционы, определены подрядные организации </t>
  </si>
  <si>
    <t xml:space="preserve"> 5.7.3</t>
  </si>
  <si>
    <r>
      <rPr>
        <b val="true"/>
        <sz val="14"/>
        <rFont val="Times New Roman"/>
        <family val="1"/>
        <charset val="204"/>
      </rPr>
      <t xml:space="preserve">Контрольное событие 5.7.3
</t>
    </r>
    <r>
      <rPr>
        <sz val="14"/>
        <rFont val="Times New Roman"/>
        <family val="1"/>
        <charset val="204"/>
      </rPr>
      <t xml:space="preserve">«Формирование реестра объектов социально-инженерного обустройства населенных пунктов, расположенных в сельской местности»
</t>
    </r>
  </si>
  <si>
    <t xml:space="preserve">Сформирован реестр объектов социально-инженерного обустройства населенных пунктов, расположенных в сельской местности </t>
  </si>
  <si>
    <t xml:space="preserve"> 5.7.4</t>
  </si>
  <si>
    <r>
      <rPr>
        <b val="true"/>
        <sz val="14"/>
        <rFont val="Times New Roman"/>
        <family val="1"/>
        <charset val="204"/>
      </rPr>
      <t xml:space="preserve">Контрольное событие 5.7.4
</t>
    </r>
    <r>
      <rPr>
        <sz val="14"/>
        <rFont val="Times New Roman"/>
        <family val="1"/>
        <charset val="204"/>
      </rPr>
      <t xml:space="preserve">«Подготовка выписки из закона области об областном бюджете, о расходах областного бюджета на реализацию мероприятий государственной программы Саратовской области «Развитие сельского хозяйства и регулирование рынков сельскохозяйственной продукции, сырья и продовольствия в Саратовской области на 2014-2020 годы»
</t>
    </r>
  </si>
  <si>
    <t xml:space="preserve"> 5.7.5</t>
  </si>
  <si>
    <r>
      <rPr>
        <b val="true"/>
        <sz val="14"/>
        <rFont val="Times New Roman"/>
        <family val="1"/>
        <charset val="204"/>
      </rPr>
      <t xml:space="preserve">Контрольное событие 5.7.5
</t>
    </r>
    <r>
      <rPr>
        <sz val="14"/>
        <rFont val="Times New Roman"/>
        <family val="1"/>
        <charset val="204"/>
      </rPr>
      <t xml:space="preserve">«Представление заявочной документации в Минсельхоз России на отбор региональных программ 
</t>
    </r>
  </si>
  <si>
    <t xml:space="preserve"> 5.7.6</t>
  </si>
  <si>
    <r>
      <rPr>
        <b val="true"/>
        <sz val="14"/>
        <rFont val="Times New Roman"/>
        <family val="1"/>
        <charset val="204"/>
      </rPr>
      <t xml:space="preserve">Контрольное событие 5.7.6
</t>
    </r>
    <r>
      <rPr>
        <sz val="14"/>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в случае прохождения региональной программой конкурсного отбора)
</t>
    </r>
  </si>
  <si>
    <t xml:space="preserve">Заключено Соглашение от 13 февраля 2018 года № 082-07-2018-089  о порядке и условиях предоставления субсидий из федерального бюджета бюджету Саратовской области </t>
  </si>
  <si>
    <t xml:space="preserve"> 5.7.7</t>
  </si>
  <si>
    <r>
      <rPr>
        <b val="true"/>
        <sz val="14"/>
        <rFont val="Times New Roman"/>
        <family val="1"/>
        <charset val="204"/>
      </rPr>
      <t xml:space="preserve">Контрольное событие 5.7.7
</t>
    </r>
    <r>
      <rPr>
        <sz val="14"/>
        <rFont val="Times New Roman"/>
        <family val="1"/>
        <charset val="204"/>
      </rPr>
      <t xml:space="preserve">«Заключение Соглашения между Федеральным дорожным агентством и Правительством области о предоставлении субсидий из федерального бюджета бюджетам субъектов Российской Федерации»
(в случае прохождения региональной программой конкурсного отбора)
</t>
    </r>
  </si>
  <si>
    <t xml:space="preserve">Соглашение не заключено</t>
  </si>
  <si>
    <t xml:space="preserve"> 5.7.8</t>
  </si>
  <si>
    <r>
      <rPr>
        <b val="true"/>
        <sz val="14"/>
        <rFont val="Times New Roman"/>
        <family val="1"/>
        <charset val="204"/>
      </rPr>
      <t xml:space="preserve">Контрольное событие 5.7.8
</t>
    </r>
    <r>
      <rPr>
        <sz val="14"/>
        <rFont val="Times New Roman"/>
        <family val="1"/>
        <charset val="204"/>
      </rPr>
      <t xml:space="preserve">"Перечисление субсидии муниципальным районам и поселениям области - участникам мероприятия" (в случае прохождения региональной программой конкурсного отбора)
</t>
    </r>
  </si>
  <si>
    <t xml:space="preserve">Перечислены средства областного и федерального бюджета муниципальным районам и поселениям области в целях реализации мероприятий по развитию водоснабжения, развитию сети плоскостных спортивных сооружений в сельской местности, а также за выполненные работы по строительству школы  в с. Безымянное Энгельсского муниципального района (ввод в 2017 году). </t>
  </si>
  <si>
    <t xml:space="preserve">Подпрограмма 6. "Развитие мелиорации сельскохозяйственных земель Саратовской области на 2014-2020 годы"</t>
  </si>
  <si>
    <t xml:space="preserve"> 6.1 </t>
  </si>
  <si>
    <r>
      <rPr>
        <b val="true"/>
        <sz val="14"/>
        <rFont val="Times New Roman"/>
        <family val="1"/>
        <charset val="204"/>
      </rPr>
      <t xml:space="preserve">Основное мероприятие 6.1
</t>
    </r>
    <r>
      <rPr>
        <sz val="14"/>
        <rFont val="Times New Roman"/>
        <family val="1"/>
        <charset val="204"/>
      </rPr>
      <t xml:space="preserve">"Субсидии на возмещение части затрат на гидромелиоративные мероприятия (строительство, реконструкция и техническое перевооружение оросительных и осушительных систем общего и индивидуального пользования и отдельно расположенных гидротехнических сооружений, принадлежащих на праве собственности (аренды) сельскохозяйственным товаропроизводителям, приобретение машин, установок, дождевальных и поливальных аппаратов, насосных станций, включенных в сводный сметный расчет стоимости строительства, реконструкции, технического перевооружения (в том числе приобретенных в лизинг)"</t>
    </r>
  </si>
  <si>
    <t xml:space="preserve">Строительство, реконструкция, техническое перевооружение, внедрение инновационных способов, методов и технологий орошения земель сельскохозяйственного назначения</t>
  </si>
  <si>
    <t xml:space="preserve">В настоящее время 32 сельхозтоваропроизводителя 15 муниципальных районов области реализуют 38 проектов по развитию региональной мелиоративной системы. Во многих хозяйствах области проводятся работы по установке дождевальных машин «VALLEY», «ZIMMATIK», «T-L», ведется монтаж полиэтиленовых и стальных трубопроводов, систем капельного и сплинкерного орошения. С начала 2018 года  установлено 32 дождевальные машины разных марок на площади 2,5 тыс. га.  Проведен монтаж системы капельного орошения на площади 1,0 га. Введено 3,5 тыс. га орошаемых земель.                  </t>
  </si>
  <si>
    <t xml:space="preserve"> 6.1.1</t>
  </si>
  <si>
    <r>
      <rPr>
        <b val="true"/>
        <sz val="14"/>
        <rFont val="Times New Roman"/>
        <family val="1"/>
        <charset val="204"/>
      </rPr>
      <t xml:space="preserve">Контрольное событие 6.1.1
</t>
    </r>
    <r>
      <rPr>
        <sz val="14"/>
        <rFont val="Times New Roman"/>
        <family val="1"/>
        <charset val="204"/>
      </rPr>
      <t xml:space="preserve">«Сбор и обобщение заявок от сельскохозяйственных товаропроизводителей области на участие в реализации мероприятия»
</t>
    </r>
  </si>
  <si>
    <t xml:space="preserve">Заявки от сельскохозяйственных товаропроизводителей области </t>
  </si>
  <si>
    <t xml:space="preserve">Произведен сбор и обобщение заявок на участие в реализации мероприятия</t>
  </si>
  <si>
    <t xml:space="preserve"> 6.1.2</t>
  </si>
  <si>
    <r>
      <rPr>
        <b val="true"/>
        <sz val="14"/>
        <rFont val="Times New Roman"/>
        <family val="1"/>
        <charset val="204"/>
      </rPr>
      <t xml:space="preserve">Контрольное событие 6.1.2
</t>
    </r>
    <r>
      <rPr>
        <sz val="14"/>
        <rFont val="Times New Roman"/>
        <family val="1"/>
        <charset val="204"/>
      </rPr>
      <t xml:space="preserve">«Формирование и утверждение реестра объектов строительства, реконструкции, технического перевооружения мелиоративных систем общего и индивидуального пользования и отдельно расположенных гидротехнических сооружений, принадлежащих сельскохозяйственным товаропроизводителям на праве собственности или переданных в пользование в установленном порядке»
</t>
    </r>
  </si>
  <si>
    <t xml:space="preserve">Сформирован  реестр объектов строительства, реконструкции, технического перевооружения мелиоративных систем общего и индивидуального пользования и отдельно расположенных гидротехнических сооружений, принадлежащих сельскохозяйственным товаропроизводителям на праве собственности или переданных в пользование в установленном порядке
</t>
  </si>
  <si>
    <t xml:space="preserve"> 6.1.3</t>
  </si>
  <si>
    <r>
      <rPr>
        <b val="true"/>
        <sz val="14"/>
        <rFont val="Times New Roman"/>
        <family val="1"/>
        <charset val="204"/>
      </rPr>
      <t xml:space="preserve">Контрольное событие 6.1.3
</t>
    </r>
    <r>
      <rPr>
        <sz val="14"/>
        <rFont val="Times New Roman"/>
        <family val="1"/>
        <charset val="204"/>
      </rPr>
      <t xml:space="preserve">«Подготовка выписки из закона области об областном бюджете, о расходах областного бюджета на реализацию мероприятий государственной программы Саратовской области «Развитие сельского хозяйства и регулирование рынков сельскохозяйственной продукции, сырья и продовольствия в Саратовской области на 2014-2020 годы»
</t>
    </r>
  </si>
  <si>
    <t xml:space="preserve"> 6.1.4</t>
  </si>
  <si>
    <r>
      <rPr>
        <b val="true"/>
        <sz val="14"/>
        <rFont val="Times New Roman"/>
        <family val="1"/>
        <charset val="204"/>
      </rPr>
      <t xml:space="preserve">Контрольное событие 6.1.4
</t>
    </r>
    <r>
      <rPr>
        <sz val="14"/>
        <rFont val="Times New Roman"/>
        <family val="1"/>
        <charset val="204"/>
      </rPr>
      <t xml:space="preserve">«Представление заявочной документации в Минсельхоз России на отбор региональных программ в рамках реализации ФЦП «Развитие мелиорации земель сельскохозяйственного назначения России на 2014 - 2020 годы»
</t>
    </r>
  </si>
  <si>
    <t xml:space="preserve">В Минсельхоз России  представлена заявочная документация на участие в отборе региональных программ развития мелиорации земель сельскохозяйственного назначения в целях привлечения субсидий из федерального бюджета на реализацию мероприятий в рамках федеральной целевой программы «Развитие мелиорации земель сельскохозяйственного назначения России на 2014 - 2020 годы» </t>
  </si>
  <si>
    <t xml:space="preserve"> 6.1.5</t>
  </si>
  <si>
    <r>
      <rPr>
        <b val="true"/>
        <sz val="14"/>
        <rFont val="Times New Roman"/>
        <family val="1"/>
        <charset val="204"/>
      </rPr>
      <t xml:space="preserve">Контрольное событие 6.1.5
</t>
    </r>
    <r>
      <rPr>
        <sz val="14"/>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в случае прохождения региональной программой конкурсного отбора)
</t>
    </r>
  </si>
  <si>
    <t xml:space="preserve">Заключено Соглашение от 29 января  2018 года № 082-08-2018-116  о порядке и условиях предоставления субсидий из федерального бюджета бюджету Саратовской области на реализацию мероприятий подпрограммы «Развитие мелиорации земель сельскохозяйственного назначения России» Государственной программы развития сельского хозяйства и регулирования рынков сельскохозяйственной продукции, сырья и продовольствия на 2013-2020 годы</t>
  </si>
  <si>
    <t xml:space="preserve"> 6.1.6</t>
  </si>
  <si>
    <r>
      <rPr>
        <b val="true"/>
        <sz val="14"/>
        <rFont val="Times New Roman"/>
        <family val="1"/>
        <charset val="204"/>
      </rPr>
      <t xml:space="preserve">Контрольное событие 6.1.6
</t>
    </r>
    <r>
      <rPr>
        <sz val="14"/>
        <rFont val="Times New Roman"/>
        <family val="1"/>
        <charset val="204"/>
      </rPr>
      <t xml:space="preserve">«Перечисление субсидии бюджетополучателям» 
(в случае прохождения региональной программой конкурсного отбора)
</t>
    </r>
  </si>
  <si>
    <t xml:space="preserve">За счет средств федерального и областного бюджетов оказана финансовая поддержка  17 сельхозтоваропроизводителям 8 муниципальных районов области (Энгельсского, Балаковского, Марксовского, Питерского, Ровенского, Турковского) по 21 орошаемому участку. </t>
  </si>
  <si>
    <t xml:space="preserve">Подпрограмма 7  "Обеспечение реализации государственной программы Саратовской области "Развитие сельского хозяйства и регулирование рынков сельскохозяйственной продукции, сырья и продовольствия                                                                                                                         в Саратовской области на 2014-2020 годы"</t>
  </si>
  <si>
    <t xml:space="preserve"> 7.1</t>
  </si>
  <si>
    <r>
      <rPr>
        <b val="true"/>
        <sz val="14"/>
        <rFont val="Times New Roman"/>
        <family val="1"/>
        <charset val="204"/>
      </rPr>
      <t xml:space="preserve">Основное мероприятие 7.1 "</t>
    </r>
    <r>
      <rPr>
        <sz val="14"/>
        <rFont val="Times New Roman"/>
        <family val="1"/>
        <charset val="204"/>
      </rPr>
      <t xml:space="preserve">Оказание услуг по административно-хозяйственному и архивному обслуживанию органов исполнительной власти области"</t>
    </r>
  </si>
  <si>
    <t xml:space="preserve">обеспечение бесперебойной эксплуатации зданий, сооружений, помещений и сохранности документов, являющихся частью Архивного фонда Российской Федерации</t>
  </si>
  <si>
    <t xml:space="preserve">Обеспечена бесперебойная эксплуатация зданий, сооружений, помещений и сохранность архивных документов</t>
  </si>
  <si>
    <t xml:space="preserve"> 7.1.1</t>
  </si>
  <si>
    <r>
      <rPr>
        <b val="true"/>
        <sz val="14"/>
        <rFont val="Times New Roman"/>
        <family val="1"/>
        <charset val="204"/>
      </rPr>
      <t xml:space="preserve">Контрольное событие  7.1.1 "</t>
    </r>
    <r>
      <rPr>
        <sz val="14"/>
        <rFont val="Times New Roman"/>
        <family val="1"/>
        <charset val="204"/>
      </rPr>
      <t xml:space="preserve">Перечисление субсидии на выполнение государственного задания "
</t>
    </r>
  </si>
  <si>
    <t xml:space="preserve">Перечисление субсидии на выполнение государственного задания</t>
  </si>
  <si>
    <t xml:space="preserve">Государственным бюджетным учреждениям, подведомственным министерству сельского хозяйства области, перечислены субсидии на выполнение государственного задания</t>
  </si>
  <si>
    <t xml:space="preserve"> 7.2</t>
  </si>
  <si>
    <r>
      <rPr>
        <b val="true"/>
        <sz val="14"/>
        <rFont val="Times New Roman"/>
        <family val="1"/>
        <charset val="204"/>
      </rPr>
      <t xml:space="preserve">Основное мероприятие 7.2 </t>
    </r>
    <r>
      <rPr>
        <sz val="14"/>
        <rFont val="Times New Roman"/>
        <family val="1"/>
        <charset val="204"/>
      </rPr>
      <t xml:space="preserve">"Оказание услуг по организации реализации сельскохозяйственной продукции и информационно-консультационному обеспечению агропромышленного комплекса области"</t>
    </r>
  </si>
  <si>
    <t xml:space="preserve">повышение доступности и качества консультационных услуг для сельхозтоваропроизводителей, создание и обеспечение работы агропортала Саратовской области на сайте информационно-консультационной службы агропромышленного комплекса области; повышение качества представляемых документов на право получения субсидий и услуг по организации реализации сельскохозяйственной продукции и продуктов питания</t>
  </si>
  <si>
    <t xml:space="preserve">Обеспечено централизованное качественное предоставление консультационных услуг для сельхозтоваропроизводителей,  население г.Саратова обеспечено сельскохозяйственной продукцией по доступным ценам</t>
  </si>
  <si>
    <t xml:space="preserve"> 7.2.1</t>
  </si>
  <si>
    <r>
      <rPr>
        <b val="true"/>
        <sz val="14"/>
        <rFont val="Times New Roman"/>
        <family val="1"/>
        <charset val="204"/>
      </rPr>
      <t xml:space="preserve">Контрольное событие 7.2.1
</t>
    </r>
    <r>
      <rPr>
        <sz val="14"/>
        <rFont val="Times New Roman"/>
        <family val="1"/>
        <charset val="204"/>
      </rPr>
      <t xml:space="preserve">«Перечисление субсидии на выполнение государственного задания"
</t>
    </r>
  </si>
  <si>
    <t xml:space="preserve"> 7.3</t>
  </si>
  <si>
    <r>
      <rPr>
        <b val="true"/>
        <sz val="14"/>
        <rFont val="Times New Roman"/>
        <family val="1"/>
        <charset val="204"/>
      </rPr>
      <t xml:space="preserve">Основное мероприятие 7.3  </t>
    </r>
    <r>
      <rPr>
        <sz val="14"/>
        <rFont val="Times New Roman"/>
        <family val="1"/>
        <charset val="204"/>
      </rPr>
      <t xml:space="preserve">"Оказание ветеринарных услуг и проведение мероприятий по предупреждению и ликвидации болезней животных и их лечению"</t>
    </r>
  </si>
  <si>
    <t xml:space="preserve">своевременное обеспечение лекарственными средствами и препаратами для ветеринарного применения оперативной диагностики и профилактической вакцинации животных (птицы) в зонах высокого риска возникновения очагов заразных болезней, создание условий для проведения профилактических мероприятий по предупреждению очагов заразных болезней животных, обеспечение населения качественной животноводческой продукцией, поступающей от отечественных производителей</t>
  </si>
  <si>
    <t xml:space="preserve"> 7.3.1</t>
  </si>
  <si>
    <r>
      <rPr>
        <b val="true"/>
        <sz val="14"/>
        <rFont val="Times New Roman"/>
        <family val="1"/>
        <charset val="204"/>
      </rPr>
      <t xml:space="preserve">Контрольное событие 7.3.1  "</t>
    </r>
    <r>
      <rPr>
        <sz val="14"/>
        <rFont val="Times New Roman"/>
        <family val="1"/>
        <charset val="204"/>
      </rPr>
      <t xml:space="preserve">Перечисление субсидии на выполнение государственного задания"</t>
    </r>
  </si>
  <si>
    <t xml:space="preserve">Государственным бюджетным учреждениям, подведомственным управлению ветеринарии Правительства области, перечислены субсидии на выполнение государственного задания</t>
  </si>
  <si>
    <t xml:space="preserve"> 7.4</t>
  </si>
  <si>
    <r>
      <rPr>
        <b val="true"/>
        <sz val="14"/>
        <rFont val="Times New Roman"/>
        <family val="1"/>
        <charset val="204"/>
      </rPr>
      <t xml:space="preserve">Основное мероприятие 7.4</t>
    </r>
    <r>
      <rPr>
        <sz val="14"/>
        <rFont val="Times New Roman"/>
        <family val="1"/>
        <charset val="204"/>
      </rPr>
      <t xml:space="preserve"> "Реализация приоритетного проекта "Экспорт продукции агропромышленного комплекса"</t>
    </r>
  </si>
  <si>
    <t xml:space="preserve">Расширение географии экспорта и ассортимента продукции АПК на экспорт с последующим увеличением объемов по товарным группам (в натуральном выражении) </t>
  </si>
  <si>
    <t xml:space="preserve">Финансирование проекта не предусмотрено. </t>
  </si>
  <si>
    <t xml:space="preserve">Подпрограмма 8 «Развитие овощеводства открытого и защищенного грунта и семенного картофелеводства на 2016 год»</t>
  </si>
  <si>
    <t xml:space="preserve">Подпрограмма 9 «Развитие мясного скотоводства на 2016 год»</t>
  </si>
  <si>
    <t xml:space="preserve">Подпрограмма 10. «Развитие молочного скотоводства на 2016 год»</t>
  </si>
  <si>
    <t xml:space="preserve">Подпрограмма 11. «Поддержка племенного дела, селекции и семеноводства на 2016 год»</t>
  </si>
  <si>
    <t xml:space="preserve">Подпрограмма 12. «Развитие оптово-распределительных центров и инфраструктуры системы социального питания на 2016 год»</t>
  </si>
  <si>
    <t xml:space="preserve"> 13.1</t>
  </si>
  <si>
    <r>
      <rPr>
        <b val="true"/>
        <sz val="14"/>
        <rFont val="Times New Roman"/>
        <family val="1"/>
        <charset val="204"/>
      </rPr>
      <t xml:space="preserve">Основное мероприятие 13.1</t>
    </r>
    <r>
      <rPr>
        <sz val="14"/>
        <rFont val="Times New Roman"/>
        <family val="1"/>
        <charset val="204"/>
      </rPr>
      <t xml:space="preserve">                          "Оказание несвязанной поддержки сельскохозяйственным товаропроизводителям в области растениеводства"</t>
    </r>
  </si>
  <si>
    <t xml:space="preserve">будут решаться вопросы стабилизации производства продукции растениеводства по приоритетным направлениям</t>
  </si>
  <si>
    <t xml:space="preserve">Поддержание доходности сельскохозяйственных товаропроизводителей в области растениеводства, на проведение комплекса агротехнологических работ, повышение плодородия и качества почв, способствующих увеличению валовых сборов сельскохозяйственных культур и снижению деградации почв.</t>
  </si>
  <si>
    <t xml:space="preserve"> 13.1.1</t>
  </si>
  <si>
    <r>
      <rPr>
        <b val="true"/>
        <sz val="14"/>
        <rFont val="Times New Roman"/>
        <family val="1"/>
        <charset val="204"/>
      </rPr>
      <t xml:space="preserve">Контрольное событие 13.1.1
</t>
    </r>
    <r>
      <rPr>
        <sz val="14"/>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t xml:space="preserve">Заключено Соглашение от 19 января  2018 года № 082-09-2018-105  о порядке и условиях предоставления субсидий из федерального бюджета бюджету Саратовской области </t>
  </si>
  <si>
    <t xml:space="preserve"> 13.1.2</t>
  </si>
  <si>
    <r>
      <rPr>
        <b val="true"/>
        <sz val="14"/>
        <rFont val="Times New Roman"/>
        <family val="1"/>
        <charset val="204"/>
      </rPr>
      <t xml:space="preserve">Контрольное событие 13.1.2
</t>
    </r>
    <r>
      <rPr>
        <sz val="14"/>
        <rFont val="Times New Roman"/>
        <family val="1"/>
        <charset val="204"/>
      </rPr>
      <t xml:space="preserve">«Перечисление субсидии бюджетополучателям»
</t>
    </r>
  </si>
  <si>
    <t xml:space="preserve">За счет средств областного и федерального бюджетов оказана финансовая поддержка  1435 сельхозтоваропроизводителям 38 районов области. </t>
  </si>
  <si>
    <t xml:space="preserve"> 13.2</t>
  </si>
  <si>
    <r>
      <rPr>
        <b val="true"/>
        <sz val="14"/>
        <rFont val="Times New Roman"/>
        <family val="1"/>
        <charset val="204"/>
      </rPr>
      <t xml:space="preserve">Основное мероприятие 13.2</t>
    </r>
    <r>
      <rPr>
        <sz val="14"/>
        <rFont val="Times New Roman"/>
        <family val="1"/>
        <charset val="204"/>
      </rPr>
      <t xml:space="preserve"> "Повышение продуктивности в молочном скотоводстве"</t>
    </r>
  </si>
  <si>
    <t xml:space="preserve">увеличение поголовья крупного рогатого скота, в том числе коров, повышение товарности молока, создание условий для комплексного развития и повышения эффективности производства</t>
  </si>
  <si>
    <t xml:space="preserve">На 1 сентября 2018 года поголовье крупного рогатого скота в хозяйствах всех категорий насчитывает  458,8 тыс. голов (102,6% к уровню предыдущего года), в т.ч. коров - 193,9 тыс. голов (101,6% к уровню 2017 года). За 8 месяцев 2018 года в хозяйствах всех категорий произведено 516,5 тыс. тонн молока (101,6% к уровню 2017 года), в т. ч. сельскохозяйственными организациями - 82,5 тыс. тонн (102,1% к уровню 2017 года). </t>
  </si>
  <si>
    <t xml:space="preserve"> 13.2.1</t>
  </si>
  <si>
    <r>
      <rPr>
        <b val="true"/>
        <sz val="14"/>
        <rFont val="Times New Roman"/>
        <family val="1"/>
        <charset val="204"/>
      </rPr>
      <t xml:space="preserve">Контрольное событие 13.2.1</t>
    </r>
    <r>
      <rPr>
        <sz val="14"/>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t>
    </r>
  </si>
  <si>
    <t xml:space="preserve">Соглашение</t>
  </si>
  <si>
    <t xml:space="preserve"> 13.2.2</t>
  </si>
  <si>
    <r>
      <rPr>
        <b val="true"/>
        <sz val="14"/>
        <rFont val="Times New Roman"/>
        <family val="1"/>
        <charset val="204"/>
      </rPr>
      <t xml:space="preserve">Контрольное событие 13.2.2</t>
    </r>
    <r>
      <rPr>
        <sz val="14"/>
        <rFont val="Times New Roman"/>
        <family val="1"/>
        <charset val="204"/>
      </rPr>
      <t xml:space="preserve"> «Перечисление субсидии бюджетополучателям»</t>
    </r>
  </si>
  <si>
    <t xml:space="preserve">За счет средств областного и федерального бюджетов оказана господдержка  46 сельхозтоваропроизводителям (кроме ЛПХ) 21 района области (Пугачевского, Петровского, Базарно-Карабулакского, Балашовского, Вольского, Калининского, Марксовского  и других) за реализованное и (или) отгруженное  на собственную переработку молоко в количестве  44,6 тыс. тонн</t>
  </si>
  <si>
    <t xml:space="preserve"> 13.3</t>
  </si>
  <si>
    <r>
      <rPr>
        <b val="true"/>
        <sz val="14"/>
        <rFont val="Times New Roman"/>
        <family val="1"/>
        <charset val="204"/>
      </rPr>
      <t xml:space="preserve">Основное мероприятие 13.3</t>
    </r>
    <r>
      <rPr>
        <sz val="14"/>
        <rFont val="Times New Roman"/>
        <family val="1"/>
        <charset val="204"/>
      </rPr>
      <t xml:space="preserve"> "Возмещение части затрат на приобретение элитных семян"</t>
    </r>
  </si>
  <si>
    <t xml:space="preserve">Обеспечение доступности приобретения элитных семян, создание условий для повышения валового сбора и урожайности сельскохозяйственных культур</t>
  </si>
  <si>
    <t xml:space="preserve">В  2018 году  просубсидировано  3,34  тыс. тонн элитных семян сельскохозяйственных культур.  Посевная площадь, засеваемая элитными семенами, составила 139,7  тыс. га.  Субсидии предоставлялись на приобретение оригинальных и элитных семян зерновых, зернобобовых и масличных культур, а также  на приобретение семян картофеля, овощных культур, сахарной свеклы и кукурузы. </t>
  </si>
  <si>
    <t xml:space="preserve"> 13.3.1</t>
  </si>
  <si>
    <r>
      <rPr>
        <b val="true"/>
        <sz val="14"/>
        <rFont val="Times New Roman"/>
        <family val="1"/>
        <charset val="204"/>
      </rPr>
      <t xml:space="preserve">Контрольное событие 13.3.1 </t>
    </r>
    <r>
      <rPr>
        <sz val="14"/>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t>
    </r>
  </si>
  <si>
    <t xml:space="preserve">Заключено Соглашение от 9 февраля 2018 года № 082-09-2018-381  о порядке и условиях предоставления субсидий из федерального бюджета бюджету Саратовской области </t>
  </si>
  <si>
    <t xml:space="preserve"> 13.3.2</t>
  </si>
  <si>
    <r>
      <rPr>
        <b val="true"/>
        <sz val="14"/>
        <rFont val="Times New Roman"/>
        <family val="1"/>
        <charset val="204"/>
      </rPr>
      <t xml:space="preserve">Контрольное событие 13.3.2</t>
    </r>
    <r>
      <rPr>
        <sz val="14"/>
        <rFont val="Times New Roman"/>
        <family val="1"/>
        <charset val="204"/>
      </rPr>
      <t xml:space="preserve"> «Перечисление субсидии бюджетополучателям»</t>
    </r>
  </si>
  <si>
    <t xml:space="preserve">83 сельхозтоваропроизводителям (кроме ЛПХ)  Ртищевского, Марксовского, Петровского, Пугачевского, Хвалынского, Энгельсского и других районов области  за счет  средств областного и федерального бюджетов  оказана финансовая поддержка за приобретенные семена сельскохозяйственных культур  </t>
  </si>
  <si>
    <t xml:space="preserve"> 13.4</t>
  </si>
  <si>
    <r>
      <rPr>
        <b val="true"/>
        <sz val="14"/>
        <rFont val="Times New Roman"/>
        <family val="1"/>
        <charset val="204"/>
      </rPr>
      <t xml:space="preserve">Основное мероприятие 13.4</t>
    </r>
    <r>
      <rPr>
        <sz val="14"/>
        <rFont val="Times New Roman"/>
        <family val="1"/>
        <charset val="204"/>
      </rPr>
      <t xml:space="preserve"> "Возмещение части затрат на закладку и уход за многолетними плодовыми и ягодными насаждениями и виноградниками"</t>
    </r>
  </si>
  <si>
    <t xml:space="preserve">обеспечение потребности населения области в продукции местных сельскохозяйственных товаропроизводителей, сохранение и развитие виноградарства; увеличение производства винограда, восстановление садооборота и фитосанитарного состояния садов, реновация насаждений</t>
  </si>
  <si>
    <t xml:space="preserve">Площадь закладки многолетних плодово-ягодных насаждений составила 189,9 га. Площадь виноградников в плодоносящем возрасте составляет 6 га</t>
  </si>
  <si>
    <t xml:space="preserve"> 13.4.1</t>
  </si>
  <si>
    <r>
      <rPr>
        <b val="true"/>
        <sz val="14"/>
        <rFont val="Times New Roman"/>
        <family val="1"/>
        <charset val="204"/>
      </rPr>
      <t xml:space="preserve">Контрольное событие 13.4.1
</t>
    </r>
    <r>
      <rPr>
        <sz val="14"/>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t xml:space="preserve"> 13.4.2</t>
  </si>
  <si>
    <r>
      <rPr>
        <b val="true"/>
        <sz val="14"/>
        <rFont val="Times New Roman"/>
        <family val="1"/>
        <charset val="204"/>
      </rPr>
      <t xml:space="preserve">Контрольное событие 13.4.2
</t>
    </r>
    <r>
      <rPr>
        <sz val="14"/>
        <rFont val="Times New Roman"/>
        <family val="1"/>
        <charset val="204"/>
      </rPr>
      <t xml:space="preserve">«Перечисление субсидии бюджетополучателям»
</t>
    </r>
  </si>
  <si>
    <t xml:space="preserve">Из средств областного и федерального бюджетов оказана финансовая поддержка 21 сельхозтоваропроизводителю (кроме ЛПХ)  9 районов: Хвалынского, Петровского, Саратовского, Марксовского и других районов области</t>
  </si>
  <si>
    <t xml:space="preserve"> 13.5</t>
  </si>
  <si>
    <r>
      <rPr>
        <b val="true"/>
        <sz val="14"/>
        <rFont val="Times New Roman"/>
        <family val="1"/>
        <charset val="204"/>
      </rPr>
      <t xml:space="preserve">Основное мероприятие 13.5</t>
    </r>
    <r>
      <rPr>
        <sz val="14"/>
        <rFont val="Times New Roman"/>
        <family val="1"/>
        <charset val="204"/>
      </rPr>
      <t xml:space="preserve"> "Поддержка племенного животноводства"</t>
    </r>
  </si>
  <si>
    <t xml:space="preserve">создание условий для максимального обеспечения сельскохозяйственных товаропроизводителей отечественным племенным материалом сельскохозяйственных животных и птицы</t>
  </si>
  <si>
    <t xml:space="preserve">За 9 месяцев 2018 года племенными хозяйствами области реализовано  730 голов племенного молодняка КРС молочного направления, 142 головы КРС мясного направления, 114 голов овец, 19 голов лошадей
</t>
  </si>
  <si>
    <t xml:space="preserve"> 13.5.1</t>
  </si>
  <si>
    <r>
      <rPr>
        <b val="true"/>
        <sz val="14"/>
        <rFont val="Times New Roman"/>
        <family val="1"/>
        <charset val="204"/>
      </rPr>
      <t xml:space="preserve">Контрольное событие  13.5.1</t>
    </r>
    <r>
      <rPr>
        <sz val="14"/>
        <rFont val="Times New Roman"/>
        <family val="1"/>
        <charset val="204"/>
      </rPr>
      <t xml:space="preserve"> «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t>
    </r>
  </si>
  <si>
    <t xml:space="preserve"> 13.5.2</t>
  </si>
  <si>
    <r>
      <rPr>
        <b val="true"/>
        <sz val="14"/>
        <rFont val="Times New Roman"/>
        <family val="1"/>
        <charset val="204"/>
      </rPr>
      <t xml:space="preserve">Контрольное событие  13.5.2</t>
    </r>
    <r>
      <rPr>
        <sz val="14"/>
        <rFont val="Times New Roman"/>
        <family val="1"/>
        <charset val="204"/>
      </rPr>
      <t xml:space="preserve"> «Перечисление субсидии бюджетополучателям»</t>
    </r>
  </si>
  <si>
    <t xml:space="preserve">Из средств областного и федерального бюджетов оказана финансовая поддержка 14  сельхозтоваропроизводителям (кроме ЛПХ) Марксовского, Новоузенского, Пугачевского, Базарно-Карабулакского, Аткарского и других районов области </t>
  </si>
  <si>
    <t xml:space="preserve"> 13.6</t>
  </si>
  <si>
    <r>
      <rPr>
        <b val="true"/>
        <sz val="14"/>
        <rFont val="Times New Roman"/>
        <family val="1"/>
        <charset val="204"/>
      </rPr>
      <t xml:space="preserve">Основное мероприятие 13.6 </t>
    </r>
    <r>
      <rPr>
        <sz val="14"/>
        <rFont val="Times New Roman"/>
        <family val="1"/>
        <charset val="204"/>
      </rPr>
      <t xml:space="preserve">"Содержание товарного маточного поголовья крупного рогатого скота мясных пород и их помесей"</t>
    </r>
  </si>
  <si>
    <t xml:space="preserve">повышение воспроизводства стада мясного скота, создание условий для формирования и устойчивого развития отрасли специализированного мясного скотоводства и производства высококачественной говядины</t>
  </si>
  <si>
    <t xml:space="preserve">Обеспечение роста маточного поголовья КРС специализированных мясных пород за счет собственного воспроизводства и покупки племенных животных. Численность товарного поголовья коров специализированных мясных пород в сельскохозяйственных организациях, крестьянских (фермерских) хозяйствах, включая индивидуальных предпринимателей в 2018 году составит 25,1 тыс. голов. За 9 месяцев 2018 года указанный показатель составил 24,9 тыс голов</t>
  </si>
  <si>
    <t xml:space="preserve"> 13.6.1</t>
  </si>
  <si>
    <r>
      <rPr>
        <b val="true"/>
        <sz val="14"/>
        <rFont val="Times New Roman"/>
        <family val="1"/>
        <charset val="204"/>
      </rPr>
      <t xml:space="preserve">Контрольное событие  13.6.1</t>
    </r>
    <r>
      <rPr>
        <sz val="14"/>
        <rFont val="Times New Roman"/>
        <family val="1"/>
        <charset val="204"/>
      </rPr>
      <t xml:space="preserve"> «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t>
    </r>
  </si>
  <si>
    <t xml:space="preserve"> 13.6.2</t>
  </si>
  <si>
    <r>
      <rPr>
        <b val="true"/>
        <sz val="14"/>
        <rFont val="Times New Roman"/>
        <family val="1"/>
        <charset val="204"/>
      </rPr>
      <t xml:space="preserve">Контрольное событие  13.6.2</t>
    </r>
    <r>
      <rPr>
        <sz val="14"/>
        <rFont val="Times New Roman"/>
        <family val="1"/>
        <charset val="204"/>
      </rPr>
      <t xml:space="preserve"> «Перечисление субсидии бюджетополучателям»</t>
    </r>
  </si>
  <si>
    <t xml:space="preserve">За счет средств областного и федерального бюджетов оказана финансовая поддержка 142 сельхозтоваропроизводителю (кроме ЛПХ)  22 районов области: Алгайского, Новоузенского, Перелюбского, Питерского, Пугачевского, Балаковского, Ровенского  и других районов области</t>
  </si>
  <si>
    <t xml:space="preserve"> 13.7</t>
  </si>
  <si>
    <r>
      <rPr>
        <b val="true"/>
        <sz val="14"/>
        <rFont val="Times New Roman"/>
        <family val="1"/>
        <charset val="204"/>
      </rPr>
      <t xml:space="preserve">Основное мероприятие 13.7</t>
    </r>
    <r>
      <rPr>
        <sz val="14"/>
        <rFont val="Times New Roman"/>
        <family val="1"/>
        <charset val="204"/>
      </rPr>
      <t xml:space="preserve"> "Возмещение части затрат по наращиванию маточного поголовья овец и коз"</t>
    </r>
  </si>
  <si>
    <t xml:space="preserve">наращивание маточного поголовья овец и коз за счет проведения селекционно-племенной работы по формированию маточных стад овец с использованием лучших мировых и отечественных генетических достижений</t>
  </si>
  <si>
    <t xml:space="preserve">По состоянию на 1 октября 2018 года поголовье овец и коз в хозяйствах всех категорий составило 612,4 тыс. голов (100,5% по сравнению с аналогичной датой предыдущего года), в т.ч. маточное поголовье овец в сельскохозяйственных организациях, КФХ (включая ИП) - 132,0 тыс. голов. </t>
  </si>
  <si>
    <t xml:space="preserve"> 13.7.1</t>
  </si>
  <si>
    <r>
      <rPr>
        <b val="true"/>
        <sz val="14"/>
        <rFont val="Times New Roman"/>
        <family val="1"/>
        <charset val="204"/>
      </rPr>
      <t xml:space="preserve">Контрольное событие 13.7.1
</t>
    </r>
    <r>
      <rPr>
        <sz val="14"/>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t xml:space="preserve"> 13.7.2</t>
  </si>
  <si>
    <r>
      <rPr>
        <b val="true"/>
        <sz val="14"/>
        <rFont val="Times New Roman"/>
        <family val="1"/>
        <charset val="204"/>
      </rPr>
      <t xml:space="preserve">Контрольное событие 13.7.2
</t>
    </r>
    <r>
      <rPr>
        <sz val="14"/>
        <rFont val="Times New Roman"/>
        <family val="1"/>
        <charset val="204"/>
      </rPr>
      <t xml:space="preserve">«Перечисление субсидии бюджетополучателям»
</t>
    </r>
  </si>
  <si>
    <t xml:space="preserve">За счет средств областного и федерального бюджетов оказана финансовая поддержка 125 сельхозтоваропроизводителям (кроме ЛПХ)  28 районов области в т.ч.: Новоузенского, Питерского, Алгайского, Ивантеевского, Пугачевского, Дергачевского, Энгельсского и других районов области</t>
  </si>
  <si>
    <t xml:space="preserve"> 13.8</t>
  </si>
  <si>
    <r>
      <rPr>
        <b val="true"/>
        <sz val="14"/>
        <rFont val="Times New Roman"/>
        <family val="1"/>
        <charset val="204"/>
      </rPr>
      <t xml:space="preserve">Основное мероприятие 13.8</t>
    </r>
    <r>
      <rPr>
        <sz val="14"/>
        <rFont val="Times New Roman"/>
        <family val="1"/>
        <charset val="204"/>
      </rPr>
      <t xml:space="preserve"> "Поддержка производства и реализации тонкорунной и полутонкорунной шерсти"</t>
    </r>
  </si>
  <si>
    <t xml:space="preserve">наращивание поголовья овец на территориях их традиционного содержания, повышение занятости, доходов и уровня жизни населения этих регионов</t>
  </si>
  <si>
    <t xml:space="preserve">В 2018 году сельскохозяйственными организациями, КФХ, включая  ИП, произведено  183 тонны тонкорунной и полутонкорунной шерсти (оперативные данные)</t>
  </si>
  <si>
    <t xml:space="preserve"> 13.8.1</t>
  </si>
  <si>
    <r>
      <rPr>
        <b val="true"/>
        <sz val="14"/>
        <rFont val="Times New Roman"/>
        <family val="1"/>
        <charset val="204"/>
      </rPr>
      <t xml:space="preserve">Контрольное событие 13.8.1
</t>
    </r>
    <r>
      <rPr>
        <sz val="14"/>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t xml:space="preserve"> 13.8.2</t>
  </si>
  <si>
    <r>
      <rPr>
        <b val="true"/>
        <sz val="14"/>
        <rFont val="Times New Roman"/>
        <family val="1"/>
        <charset val="204"/>
      </rPr>
      <t xml:space="preserve">Контрольное событие 13.8.2
</t>
    </r>
    <r>
      <rPr>
        <sz val="14"/>
        <rFont val="Times New Roman"/>
        <family val="1"/>
        <charset val="204"/>
      </rPr>
      <t xml:space="preserve">«Перечисление субсидии бюджетополучателям»
</t>
    </r>
  </si>
  <si>
    <t xml:space="preserve">За счет средств областного и федерального бюджетов оказана финансовая поддержка  ЗАО "Красный партизан",  ЗАО "Новая жизнь" Новоузенского района</t>
  </si>
  <si>
    <t xml:space="preserve"> 13.9</t>
  </si>
  <si>
    <r>
      <rPr>
        <b val="true"/>
        <sz val="14"/>
        <rFont val="Times New Roman"/>
        <family val="1"/>
        <charset val="204"/>
      </rPr>
      <t xml:space="preserve">Основное мероприятие 13.9</t>
    </r>
    <r>
      <rPr>
        <sz val="14"/>
        <rFont val="Times New Roman"/>
        <family val="1"/>
        <charset val="204"/>
      </rPr>
      <t xml:space="preserve"> "Поддержка начинающих фермеров</t>
    </r>
  </si>
  <si>
    <t xml:space="preserve">рост числа начинающих фермеров, создание производственной базы начинающих фермеров, стабилизация численности сельского населения</t>
  </si>
  <si>
    <t xml:space="preserve">В  2018 году отбор комиссии прошли  27 начинающих фермеров, в результате полученной государственной поддержки ими будет создана материально-техническая база для производства сельскохозяйственной продукции, а также организованы новые рабочие места в сельской местности </t>
  </si>
  <si>
    <t xml:space="preserve"> 13.9.1</t>
  </si>
  <si>
    <r>
      <rPr>
        <b val="true"/>
        <sz val="14"/>
        <rFont val="Times New Roman"/>
        <family val="1"/>
        <charset val="204"/>
      </rPr>
      <t xml:space="preserve">Контрольное событие 13.9.1
</t>
    </r>
    <r>
      <rPr>
        <sz val="14"/>
        <rFont val="Times New Roman"/>
        <family val="1"/>
        <charset val="204"/>
      </rPr>
      <t xml:space="preserve">«Заключение Соглашения между Минсельхозом России и Правительством области о предоставлении грантов из федерального бюджета бюджетам  субъектов Российской Федерации»
(в случае прохождения программой конкурсного отбора)
</t>
    </r>
  </si>
  <si>
    <t xml:space="preserve"> 13.9.2</t>
  </si>
  <si>
    <r>
      <rPr>
        <b val="true"/>
        <sz val="14"/>
        <rFont val="Times New Roman"/>
        <family val="1"/>
        <charset val="204"/>
      </rPr>
      <t xml:space="preserve">Контрольное событие 13.9.2
</t>
    </r>
    <r>
      <rPr>
        <sz val="14"/>
        <rFont val="Times New Roman"/>
        <family val="1"/>
        <charset val="204"/>
      </rPr>
      <t xml:space="preserve">«Прием заявок для участия в мероприятиях по поддержке начинающих фермеров и проведение конкурсного отбора»
</t>
    </r>
  </si>
  <si>
    <t xml:space="preserve">Заявки от участников мероприятия</t>
  </si>
  <si>
    <t xml:space="preserve">Организован и проведен прием заявок, принято 41 заявление от потенциальных участников мероприятия. Специалистами министерства сельского хозяйства области была проведена проверка соответствия представленных документов требованиям действующего законодательства,  к конкурсному отбору допущен 31 заявитель.</t>
  </si>
  <si>
    <t xml:space="preserve"> 13.9.3</t>
  </si>
  <si>
    <r>
      <rPr>
        <b val="true"/>
        <sz val="14"/>
        <rFont val="Times New Roman"/>
        <family val="1"/>
        <charset val="204"/>
      </rPr>
      <t xml:space="preserve">Контрольное событие 13.9.3
</t>
    </r>
    <r>
      <rPr>
        <sz val="14"/>
        <rFont val="Times New Roman"/>
        <family val="1"/>
        <charset val="204"/>
      </rPr>
      <t xml:space="preserve">«Проведение заседания комиссии по определению участников мероприятий по поддержке начинающих фермеров в рамках реализации государственной программы Саратовской области «Развитие сельского хозяйства и регулирование рынков сельскохозяйственной продукции, сырья и продовольствия в Саратовской области на 2014-2020 годы»
</t>
    </r>
  </si>
  <si>
    <t xml:space="preserve">Заседание комиссии</t>
  </si>
  <si>
    <t xml:space="preserve">6 апреля 2018 года состоялось заседание комиссии по определению участников мероприятий по поддержке начинающих фермеров в рамках реализации государственной программы Саратовской области «Развитие сельского хозяйства и регулирование рынков сельскохозяйственной продукции, сырья и продовольствия в Саратовской области на 2014 - 2020 годы». По результатам конкурса было принято решение предоставить гранты на создание и развитие крестьянского (фермерского) хозяйства  27 заявителям  
</t>
  </si>
  <si>
    <t xml:space="preserve"> 13.9.4</t>
  </si>
  <si>
    <r>
      <rPr>
        <b val="true"/>
        <sz val="14"/>
        <rFont val="Times New Roman"/>
        <family val="1"/>
        <charset val="204"/>
      </rPr>
      <t xml:space="preserve">Контрольное событие 13.9.4
</t>
    </r>
    <r>
      <rPr>
        <sz val="14"/>
        <rFont val="Times New Roman"/>
        <family val="1"/>
        <charset val="204"/>
      </rPr>
      <t xml:space="preserve">«Предоставление грантов на создание и развитие крестьянского (фермерского) хозяйства и (или) единовременной помощи на бытовое обустройство начинающим фермерам, в пределах средств, предусмотренных законом области об областном бюджете на текущий год»
</t>
    </r>
  </si>
  <si>
    <t xml:space="preserve">Грант</t>
  </si>
  <si>
    <t xml:space="preserve">Гранты на  поддержку начинающих фермеров  предоставлены из областного и федерального бюджетов  27 участникам из  17 муниципальных районов области (Алгайского, Новоузенского, Аркадакского, Балаковского и других).</t>
  </si>
  <si>
    <t xml:space="preserve"> 13.10</t>
  </si>
  <si>
    <r>
      <rPr>
        <b val="true"/>
        <sz val="14"/>
        <rFont val="Times New Roman"/>
        <family val="1"/>
        <charset val="204"/>
      </rPr>
      <t xml:space="preserve">Основное мероприятие 13.10</t>
    </r>
    <r>
      <rPr>
        <sz val="14"/>
        <rFont val="Times New Roman"/>
        <family val="1"/>
        <charset val="204"/>
      </rPr>
      <t xml:space="preserve"> "Развитие семейных животноводческих ферм"</t>
    </r>
  </si>
  <si>
    <t xml:space="preserve">рост числа семейных животноводческих ферм, рост количества рабочих мест, стабилизация численности сельского населения</t>
  </si>
  <si>
    <t xml:space="preserve">В  2018 году отбор комиссии прошли  7 заявителей, в результате полученной государственной поддержки будет осуществляться строительство и реконструкция семейных животноводческих ферм,  приобретение племенного КРС  молочного и мясного направления продуктивности
</t>
  </si>
  <si>
    <t xml:space="preserve"> 13.10.1</t>
  </si>
  <si>
    <r>
      <rPr>
        <b val="true"/>
        <sz val="14"/>
        <rFont val="Times New Roman"/>
        <family val="1"/>
        <charset val="204"/>
      </rPr>
      <t xml:space="preserve">Контрольное событие 13.10.1
</t>
    </r>
    <r>
      <rPr>
        <sz val="14"/>
        <rFont val="Times New Roman"/>
        <family val="1"/>
        <charset val="204"/>
      </rPr>
      <t xml:space="preserve">«Заключение Соглашения между Минсельхозом России и Правительством области о предоставлении грантов из федерального бюджета бюджетам  субъектов Российской Федерации»
(в случае прохождения программой конкурсного отбора)
</t>
    </r>
  </si>
  <si>
    <t xml:space="preserve"> 13.10.2</t>
  </si>
  <si>
    <r>
      <rPr>
        <b val="true"/>
        <sz val="14"/>
        <rFont val="Times New Roman"/>
        <family val="1"/>
        <charset val="204"/>
      </rPr>
      <t xml:space="preserve">Контрольное событие 13.10.2
</t>
    </r>
    <r>
      <rPr>
        <sz val="14"/>
        <rFont val="Times New Roman"/>
        <family val="1"/>
        <charset val="204"/>
      </rPr>
      <t xml:space="preserve">«Прием заявок для участия в мероприятиях по развитию семейных животноводческих ферм и проведение конкурсного отбора»
</t>
    </r>
  </si>
  <si>
    <t xml:space="preserve">Для участия в конкурсе  по поддержке  развития семейных животноводческих ферм было подано 15 заявлений. Специалистами Минсельхоза области  проведена проверка соответствия представленных документов требованиям действующего законодательства, в результате которой к конкурсному отбору  допущено 7 заявителей </t>
  </si>
  <si>
    <t xml:space="preserve"> 13.10.3</t>
  </si>
  <si>
    <r>
      <rPr>
        <b val="true"/>
        <sz val="14"/>
        <rFont val="Times New Roman"/>
        <family val="1"/>
        <charset val="204"/>
      </rPr>
      <t xml:space="preserve">Контрольное событие 13.10.3
</t>
    </r>
    <r>
      <rPr>
        <sz val="14"/>
        <rFont val="Times New Roman"/>
        <family val="1"/>
        <charset val="204"/>
      </rPr>
      <t xml:space="preserve">«Проведение заседания комиссии по определению участников мероприятий по развитию семейных животноводческих ферм в рамках реализации государственной программы Саратовской области «Развитие сельского хозяйства и регулирование рынков сельскохозяйственной продукции, сырья и продовольствия в Саратовской области на 2014-2020 годы»
</t>
    </r>
  </si>
  <si>
    <t xml:space="preserve">5 июня 2018 года состоялось заседание комиссии по определению участников мероприятия по развитию семейных животноводческих ферм в рамках реализации государственной программы Саратовской области «Развитие сельского хозяйства и регулирование рынков сельскохозяйственной продукции, сырья и продовольствия в Саратовской области на 2014 - 2020 годы».
По результатам конкурса было принято решение рекомендовать предоставление грантов на развитие семейных животноводческих ферм 7 заявителям. Приказоми МСХ области от 15 июня 2018 года  №122-пр, от 3 августа 2018 года № 150-пр утвержден список получателей грантов
</t>
  </si>
  <si>
    <t xml:space="preserve"> 13.10.4</t>
  </si>
  <si>
    <r>
      <rPr>
        <b val="true"/>
        <sz val="14"/>
        <rFont val="Times New Roman"/>
        <family val="1"/>
        <charset val="204"/>
      </rPr>
      <t xml:space="preserve">Контрольное событие 13.10.4
</t>
    </r>
    <r>
      <rPr>
        <sz val="14"/>
        <rFont val="Times New Roman"/>
        <family val="1"/>
        <charset val="204"/>
      </rPr>
      <t xml:space="preserve">«Предоставление грантов на развитие семейных животноводческих ферм в пределах средств, предусмотренных законом области об областном бюджете»
</t>
    </r>
  </si>
  <si>
    <t xml:space="preserve">Гранты на развитие семейных животноводческих ферм предоставлены из областного и федерального бюджетов  7 участникам  Алгайского, Ивантеевка, Новоузенского, Ровенского, Романовского, Татищевского районов области.</t>
  </si>
  <si>
    <t xml:space="preserve"> 13.11</t>
  </si>
  <si>
    <r>
      <rPr>
        <b val="true"/>
        <sz val="14"/>
        <rFont val="Times New Roman"/>
        <family val="1"/>
        <charset val="204"/>
      </rPr>
      <t xml:space="preserve">Основное мероприятие 13.11</t>
    </r>
    <r>
      <rPr>
        <sz val="14"/>
        <rFont val="Times New Roman"/>
        <family val="1"/>
        <charset val="204"/>
      </rPr>
      <t xml:space="preserve"> "Грантовая поддержка сельскохозяйственных потребительских кооперативов для развития материально-технической базы"</t>
    </r>
  </si>
  <si>
    <t xml:space="preserve">развитие материально-технической базы сельскохозяйственных потребительских кооперативов; организация их деятельности по заготовке, хранению, подработке, переработке, сортировке, убою, первичной переработке сельскохозяйственной продукции, создание дополнительных рабочих мест</t>
  </si>
  <si>
    <t xml:space="preserve">В  2018 году отбор комиссии прошли 4 заявителя.  Государственная поддержка  направлена на развитие материально-технической базы. Участниками мероприятий будет создано 12 постоянных рабочих мест. 
</t>
  </si>
  <si>
    <t xml:space="preserve"> 13.11.1</t>
  </si>
  <si>
    <r>
      <rPr>
        <b val="true"/>
        <sz val="14"/>
        <rFont val="Times New Roman"/>
        <family val="1"/>
        <charset val="204"/>
      </rPr>
      <t xml:space="preserve">Контрольное событие 13.11.1
</t>
    </r>
    <r>
      <rPr>
        <sz val="14"/>
        <rFont val="Times New Roman"/>
        <family val="1"/>
        <charset val="204"/>
      </rPr>
      <t xml:space="preserve">«Заключение Соглашения между Минсельхозом России и Правительством области о предоставлении грантов из федерального бюджета бюджетам  субъектов Российской Федерации»
(в случае прохождения программой конкурсного отбора)
</t>
    </r>
  </si>
  <si>
    <t xml:space="preserve"> 13.11.2</t>
  </si>
  <si>
    <r>
      <rPr>
        <b val="true"/>
        <sz val="14"/>
        <rFont val="Times New Roman"/>
        <family val="1"/>
        <charset val="204"/>
      </rPr>
      <t xml:space="preserve">Контрольное событие 13.11.2
</t>
    </r>
    <r>
      <rPr>
        <sz val="14"/>
        <rFont val="Times New Roman"/>
        <family val="1"/>
        <charset val="204"/>
      </rPr>
      <t xml:space="preserve">«Прием заявок для участия в мероприятиях по поддержке сельскохозяйственных потребительских кооперативов для развития материально-технической базы»
</t>
    </r>
  </si>
  <si>
    <t xml:space="preserve">Для участия в мероприятиях по поддержке сельскохозяйственных потребительских кооперативов было подано 4 заявки</t>
  </si>
  <si>
    <t xml:space="preserve"> 13.11.3</t>
  </si>
  <si>
    <r>
      <rPr>
        <b val="true"/>
        <sz val="14"/>
        <rFont val="Times New Roman"/>
        <family val="1"/>
        <charset val="204"/>
      </rPr>
      <t xml:space="preserve">Контрольное событие 13.11.3
</t>
    </r>
    <r>
      <rPr>
        <sz val="14"/>
        <rFont val="Times New Roman"/>
        <family val="1"/>
        <charset val="204"/>
      </rPr>
      <t xml:space="preserve">«Проведение заседания комиссии по определению участников мероприятий по поддержке сельскохозяйственных потребительских кооперативов для развития материально-технической базы в рамках реализации государственной программы Саратовской области «Развитие сельского хозяйства и регулирование рынков сельскохозяйственной продукции, сырья и продовольствия в Саратовской области на 2014-2020 годы»
</t>
    </r>
  </si>
  <si>
    <t xml:space="preserve">22 июня 2018 года состоялось заседание комиссии по определению участников мероприятий по поддержке сельскохозяйственных потребительских кооперативов 
</t>
  </si>
  <si>
    <t xml:space="preserve"> 13.11.4</t>
  </si>
  <si>
    <r>
      <rPr>
        <b val="true"/>
        <sz val="14"/>
        <rFont val="Times New Roman"/>
        <family val="1"/>
        <charset val="204"/>
      </rPr>
      <t xml:space="preserve">Контрольное событие 13.11.4
</t>
    </r>
    <r>
      <rPr>
        <sz val="14"/>
        <rFont val="Times New Roman"/>
        <family val="1"/>
        <charset val="204"/>
      </rPr>
      <t xml:space="preserve">«Предоставление грантовой поддержки сельскохозяйственных потребительских кооперативов для развития материально-технической базы  в пределах средств, предусмотренных законом области об областном бюджете на текущий год» (в случае прохождения программой конкурсного отбора)
</t>
    </r>
  </si>
  <si>
    <t xml:space="preserve">Грантовая поддержка  из областного и федерального бюджетов предоставлена  СППССК "Рассвет"  Дергачевского района, СПССК "Содружество" Марксовского района, СППССК "Феникс"  Перелюбского района,   СППССК "Успех" Петровского района.</t>
  </si>
  <si>
    <t xml:space="preserve"> 13.12</t>
  </si>
  <si>
    <r>
      <rPr>
        <b val="true"/>
        <sz val="14"/>
        <rFont val="Times New Roman"/>
        <family val="1"/>
        <charset val="204"/>
      </rPr>
      <t xml:space="preserve">Основное мероприятие 13.12</t>
    </r>
    <r>
      <rPr>
        <sz val="14"/>
        <rFont val="Times New Roman"/>
        <family val="1"/>
        <charset val="204"/>
      </rPr>
      <t xml:space="preserve">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r>
  </si>
  <si>
    <t xml:space="preserve">снижение возможности потери доходов при производстве продукции растениеводства в случаях утраты (гибели) урожая сельскохозяйственных культур</t>
  </si>
  <si>
    <t xml:space="preserve">Сельхозтоваропроизводителям обеспечена доступность заключения договоров страхования сельскохозяйственных культур</t>
  </si>
  <si>
    <t xml:space="preserve"> 13.12.1</t>
  </si>
  <si>
    <r>
      <rPr>
        <b val="true"/>
        <sz val="14"/>
        <rFont val="Times New Roman"/>
        <family val="1"/>
        <charset val="204"/>
      </rPr>
      <t xml:space="preserve">Контрольное событие 13.12.1
</t>
    </r>
    <r>
      <rPr>
        <sz val="14"/>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t xml:space="preserve"> 13.12.2</t>
  </si>
  <si>
    <r>
      <rPr>
        <b val="true"/>
        <sz val="14"/>
        <rFont val="Times New Roman"/>
        <family val="1"/>
        <charset val="204"/>
      </rPr>
      <t xml:space="preserve">Контрольное событие 13.12.2
</t>
    </r>
    <r>
      <rPr>
        <sz val="14"/>
        <rFont val="Times New Roman"/>
        <family val="1"/>
        <charset val="204"/>
      </rPr>
      <t xml:space="preserve">«Перечисление субсидии бюджетополучателям»</t>
    </r>
  </si>
  <si>
    <t xml:space="preserve">платежные документы на перечисление субсидии (прием, проверка документов, предоставленных сельхозтоваропроизводителями и организациями АПК, подготовка платежных документов на перечисление субсидий)</t>
  </si>
  <si>
    <t xml:space="preserve">За счет средств  областного и федерального бюджетов оказана финансовая поддержка ИП глава КФХ Глухов Ю.В.  Балашовского района</t>
  </si>
  <si>
    <t xml:space="preserve"> 13.13</t>
  </si>
  <si>
    <r>
      <rPr>
        <b val="true"/>
        <sz val="14"/>
        <rFont val="Times New Roman"/>
        <family val="1"/>
        <charset val="204"/>
      </rPr>
      <t xml:space="preserve">Основное мероприятие 13.13</t>
    </r>
    <r>
      <rPr>
        <sz val="14"/>
        <rFont val="Times New Roman"/>
        <family val="1"/>
        <charset val="204"/>
      </rPr>
      <t xml:space="preserve">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r>
  </si>
  <si>
    <t xml:space="preserve">снижение возможности потери доходов при производстве продукции животноводства в случаях гибели сельскохозяйственных животных</t>
  </si>
  <si>
    <t xml:space="preserve">Сельхозтоваропроизводителям области обеспечена доступность заключения договоров страхования сельскохозяйственных животных</t>
  </si>
  <si>
    <t xml:space="preserve"> 13.13.1</t>
  </si>
  <si>
    <r>
      <rPr>
        <b val="true"/>
        <sz val="14"/>
        <rFont val="Times New Roman"/>
        <family val="1"/>
        <charset val="204"/>
      </rPr>
      <t xml:space="preserve">Контрольное событие 13.13.1
</t>
    </r>
    <r>
      <rPr>
        <sz val="14"/>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t xml:space="preserve"> 13.13.2</t>
  </si>
  <si>
    <r>
      <rPr>
        <b val="true"/>
        <sz val="14"/>
        <rFont val="Times New Roman"/>
        <family val="1"/>
        <charset val="204"/>
      </rPr>
      <t xml:space="preserve">Контрольное событие 13.13.2
</t>
    </r>
    <r>
      <rPr>
        <sz val="14"/>
        <rFont val="Times New Roman"/>
        <family val="1"/>
        <charset val="204"/>
      </rPr>
      <t xml:space="preserve">«Перечисление субсидии бюджетополучателям»
</t>
    </r>
  </si>
  <si>
    <t xml:space="preserve">Платежные документы на перечисление субсидии (прием, проверка документов, предоставленных сельхозтоваропроизводителями и организациями АПК, подготовка платежных документов на перечисление субсидий)</t>
  </si>
  <si>
    <t xml:space="preserve">За счет средств  областного и федерального бюджетов оказана финансовая поддержка ООО "Свинокомплекс Хвалынский"  Энгельсского района</t>
  </si>
  <si>
    <t xml:space="preserve"> 13.15</t>
  </si>
  <si>
    <r>
      <rPr>
        <b val="true"/>
        <sz val="14"/>
        <rFont val="Times New Roman"/>
        <family val="1"/>
        <charset val="204"/>
      </rPr>
      <t xml:space="preserve">Основное мероприятие 13.15</t>
    </r>
    <r>
      <rPr>
        <sz val="14"/>
        <rFont val="Times New Roman"/>
        <family val="1"/>
        <charset val="204"/>
      </rPr>
      <t xml:space="preserve"> "Возмещение части процентной ставки по долгосрочным, среднесрочным и краткосрочным кредитам, взятым малыми формами хозяйствования"</t>
    </r>
  </si>
  <si>
    <t xml:space="preserve">рост численности стада крупного рогатого скота, увеличение производства продукции животноводства, в том числе молока и говядины</t>
  </si>
  <si>
    <t xml:space="preserve">Объем субсидируемых  кредитов КФХ и ЛПХ составил  25,9 млн. рублей</t>
  </si>
  <si>
    <t xml:space="preserve"> 13.15.1</t>
  </si>
  <si>
    <r>
      <rPr>
        <b val="true"/>
        <sz val="14"/>
        <rFont val="Times New Roman"/>
        <family val="1"/>
        <charset val="204"/>
      </rPr>
      <t xml:space="preserve">Контрольное событие 13.15.1
</t>
    </r>
    <r>
      <rPr>
        <sz val="14"/>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t xml:space="preserve"> 13.15.2</t>
  </si>
  <si>
    <r>
      <rPr>
        <b val="true"/>
        <sz val="14"/>
        <rFont val="Times New Roman"/>
        <family val="1"/>
        <charset val="204"/>
      </rPr>
      <t xml:space="preserve">Контрольное событие 13.15.2
</t>
    </r>
    <r>
      <rPr>
        <sz val="14"/>
        <rFont val="Times New Roman"/>
        <family val="1"/>
        <charset val="204"/>
      </rPr>
      <t xml:space="preserve">«Перечисление субсидии бюджетополучателям»
</t>
    </r>
  </si>
  <si>
    <t xml:space="preserve">За счет средств  областного и федерального бюджетов оказана финансовая поддержка 146 сельхозтоваропроизводителям области </t>
  </si>
  <si>
    <t xml:space="preserve"> 13.16</t>
  </si>
  <si>
    <r>
      <rPr>
        <b val="true"/>
        <sz val="14"/>
        <rFont val="Times New Roman"/>
        <family val="1"/>
        <charset val="204"/>
      </rPr>
      <t xml:space="preserve">Основное мероприятие 13.16  </t>
    </r>
    <r>
      <rPr>
        <sz val="14"/>
        <rFont val="Times New Roman"/>
        <family val="1"/>
        <charset val="204"/>
      </rPr>
      <t xml:space="preserve"> "Развитие товарной аквакультуры"</t>
    </r>
  </si>
  <si>
    <t xml:space="preserve">увеличение объемов производства товарной аквакультуры на приспособленных и специализированных прудах и в установках замкнутого водоснабжения</t>
  </si>
  <si>
    <t xml:space="preserve">Увеличены объемы производства товарной рыбы на приспособленных и специализированных прудах, установках замкнутого водоснабжения (УЗВ), садках и бассейнах</t>
  </si>
  <si>
    <t xml:space="preserve"> 13.16.1</t>
  </si>
  <si>
    <r>
      <rPr>
        <b val="true"/>
        <sz val="14"/>
        <rFont val="Times New Roman"/>
        <family val="1"/>
        <charset val="204"/>
      </rPr>
      <t xml:space="preserve">Контрольное событие 13.16.1
</t>
    </r>
    <r>
      <rPr>
        <sz val="14"/>
        <rFont val="Times New Roman"/>
        <family val="1"/>
        <charset val="204"/>
      </rPr>
      <t xml:space="preserve">«Мониторинг реализации мероприятия сельскохозяйственными товаропроизводителями области»
</t>
    </r>
  </si>
  <si>
    <t xml:space="preserve">Мониторинг</t>
  </si>
  <si>
    <t xml:space="preserve">С начала 2018 года произведено 2,61 тыс. тонн товарной рыбы, реализовано - 1,98 тыс.тонн.  За последние 5 лет объем производства рыбы на территории области увеличился в 3 раза. В настоящее время товарным рыбоводством занимаются 206 хозяйств всех форм собственности, которые используют ресурсы 850 прудов. В лидерах — хозяйства Новобурасского, Балашовского, Энгельсского, Балтайского районов. Успешно развивается индустриальное рыбоводство на предприятиях, использующих установки с замкнутым водоснабжением. </t>
  </si>
  <si>
    <t xml:space="preserve"> 13.16.2</t>
  </si>
  <si>
    <r>
      <rPr>
        <b val="true"/>
        <sz val="14"/>
        <rFont val="Times New Roman"/>
        <family val="1"/>
        <charset val="204"/>
      </rPr>
      <t xml:space="preserve">Контрольное событие 13.16.2
</t>
    </r>
    <r>
      <rPr>
        <sz val="14"/>
        <rFont val="Times New Roman"/>
        <family val="1"/>
        <charset val="204"/>
      </rPr>
      <t xml:space="preserve">«Перечисление субсидии бюджетополучателям»
</t>
    </r>
  </si>
  <si>
    <t xml:space="preserve">13.17</t>
  </si>
  <si>
    <r>
      <rPr>
        <b val="true"/>
        <sz val="14"/>
        <rFont val="Times New Roman"/>
        <family val="1"/>
        <charset val="204"/>
      </rPr>
      <t xml:space="preserve">Основное мероприятие 13.17</t>
    </r>
    <r>
      <rPr>
        <sz val="14"/>
        <rFont val="Times New Roman"/>
        <family val="1"/>
        <charset val="204"/>
      </rPr>
      <t xml:space="preserve"> "Проведение противоэпизоотических мероприятий"</t>
    </r>
  </si>
  <si>
    <t xml:space="preserve">своевременное обеспечение лекарственными средствами и препаратами для ветеринарного применения для оперативной диагностики и профилактической вакцинации животных (птицы) в зонах высокого риска возникновения очагов заразных болезней, создание условий для проведения профилактических мероприятий по предупреждению очагов заразных болезней животных, обеспечения населения качественной животноводческой продукцией, поступающей от отечественных производителей</t>
  </si>
  <si>
    <t xml:space="preserve">Предупреждение возникновения и распространения болезней животных, защиту населения от болезней, общих для человека и животных, а также на производство полноценной и безопасной в ветеринарном отношении продукции животноводства.</t>
  </si>
  <si>
    <t xml:space="preserve"> 13.17.1</t>
  </si>
  <si>
    <r>
      <rPr>
        <b val="true"/>
        <sz val="14"/>
        <rFont val="Times New Roman"/>
        <family val="1"/>
        <charset val="204"/>
      </rPr>
      <t xml:space="preserve">Контрольное событие 13.17.1
</t>
    </r>
    <r>
      <rPr>
        <sz val="14"/>
        <rFont val="Times New Roman"/>
        <family val="1"/>
        <charset val="204"/>
      </rPr>
      <t xml:space="preserve">«Планирование объемов, закупка лекарственных средств и препаратов для ветеринарного применения»
</t>
    </r>
  </si>
  <si>
    <t xml:space="preserve">На отчетную дату приобретено 150 литров дезинфицирующего средства</t>
  </si>
  <si>
    <t xml:space="preserve"> 13.18</t>
  </si>
  <si>
    <r>
      <rPr>
        <b val="true"/>
        <sz val="14"/>
        <rFont val="Times New Roman"/>
        <family val="1"/>
        <charset val="204"/>
      </rPr>
      <t xml:space="preserve">Основное мероприятие 13.18 </t>
    </r>
    <r>
      <rPr>
        <sz val="14"/>
        <rFont val="Times New Roman"/>
        <family val="1"/>
        <charset val="204"/>
      </rPr>
      <t xml:space="preserve">"Предотвращение заноса и распространения вируса африканской чумы свиней на территории Саратовской области"</t>
    </r>
  </si>
  <si>
    <t xml:space="preserve">обеспечение эпизоотического благополучия территории области и реализация системы мер по предупреждению распространения и ликвидации африканской чумы свиней (АЧС)</t>
  </si>
  <si>
    <t xml:space="preserve"> 13.18.1</t>
  </si>
  <si>
    <r>
      <rPr>
        <b val="true"/>
        <sz val="14"/>
        <rFont val="Times New Roman"/>
        <family val="1"/>
        <charset val="204"/>
      </rPr>
      <t xml:space="preserve">Контрольное событие 13.18.1
</t>
    </r>
    <r>
      <rPr>
        <sz val="14"/>
        <rFont val="Times New Roman"/>
        <family val="1"/>
        <charset val="204"/>
      </rPr>
      <t xml:space="preserve">«Приобретение диагностикумов для выявления возбудителя африканской чумы свиней»
</t>
    </r>
  </si>
  <si>
    <t xml:space="preserve">Приобретение  оборудования</t>
  </si>
  <si>
    <t xml:space="preserve">13.19</t>
  </si>
  <si>
    <r>
      <rPr>
        <b val="true"/>
        <sz val="14"/>
        <rFont val="Times New Roman"/>
        <family val="1"/>
        <charset val="204"/>
      </rPr>
      <t xml:space="preserve">Основное мероприятие 13.19 </t>
    </r>
    <r>
      <rPr>
        <sz val="14"/>
        <rFont val="Times New Roman"/>
        <family val="1"/>
        <charset val="204"/>
      </rPr>
      <t xml:space="preserve">"Возмещение части затрат сельскохозяйственным потребительским кооперативам, связанных с предоставлением услуг по реализации сельскохозяйственной продукции"</t>
    </r>
  </si>
  <si>
    <t xml:space="preserve">развитие сельскохозяйственных потребительских кооперативов в области за счет укрепления конкурентных позиций на рынке, рост доходности малых форм хозяйствования, прирост объемов специализированной первичной переработки (обработки) и реализации продукции, произведенной в личных подсобных хозяйствах и крестьянских (фермерских) хозяйствах</t>
  </si>
  <si>
    <t xml:space="preserve">Поддержку сельскохозяйственным потребительским сбытовым и перерабатывающим кооперативам предполагается оказывать путем предоставления из областного бюджета субсидий на возмещение части затрат, связанных с предоставлением услуг по реализации скота и молока, произведенных крестьянскими фермерскими хозяйствами и гражданами, ведущими личные подсобные хозяйства</t>
  </si>
  <si>
    <t xml:space="preserve">13.19.1</t>
  </si>
  <si>
    <r>
      <rPr>
        <b val="true"/>
        <sz val="14"/>
        <rFont val="Times New Roman"/>
        <family val="1"/>
        <charset val="204"/>
      </rPr>
      <t xml:space="preserve">Контрольное событие 13.19.1
</t>
    </r>
    <r>
      <rPr>
        <sz val="14"/>
        <rFont val="Times New Roman"/>
        <family val="1"/>
        <charset val="204"/>
      </rPr>
      <t xml:space="preserve">«Перечисление субсидии бюджетополучателям»
</t>
    </r>
  </si>
  <si>
    <t xml:space="preserve"> 14.1</t>
  </si>
  <si>
    <r>
      <rPr>
        <b val="true"/>
        <sz val="14"/>
        <rFont val="Times New Roman"/>
        <family val="1"/>
        <charset val="204"/>
      </rPr>
      <t xml:space="preserve">Основное мероприятие 14.1 </t>
    </r>
    <r>
      <rPr>
        <sz val="14"/>
        <rFont val="Times New Roman"/>
        <family val="1"/>
        <charset val="204"/>
      </rPr>
      <t xml:space="preserve">"Возмещение части процентной ставки по инвестиционным кредитам (займам) в агропромышленном комплексе"</t>
    </r>
  </si>
  <si>
    <t xml:space="preserve">обеспечение доступности инвестиционных кредитов (займов), увеличение объемов кредитных средств, привлеченных на развитие агропромышленного комплекса области, прирост мощностей по производству и переработке продукции растениеводства и животноводства</t>
  </si>
  <si>
    <t xml:space="preserve"> 14.1.1</t>
  </si>
  <si>
    <r>
      <rPr>
        <b val="true"/>
        <sz val="14"/>
        <rFont val="Times New Roman"/>
        <family val="1"/>
        <charset val="204"/>
      </rPr>
      <t xml:space="preserve">Контрольное событие 14.1.1
</t>
    </r>
    <r>
      <rPr>
        <sz val="14"/>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t xml:space="preserve">На отчетную дату не заключено Соглашение о предоставлении субсидий из федерального бюджета бюджетам субъектов РФ  в 2018 году</t>
  </si>
  <si>
    <t xml:space="preserve"> 14.1.2</t>
  </si>
  <si>
    <r>
      <rPr>
        <b val="true"/>
        <sz val="14"/>
        <rFont val="Times New Roman"/>
        <family val="1"/>
        <charset val="204"/>
      </rPr>
      <t xml:space="preserve">Контрольное событие  14.1.2
</t>
    </r>
    <r>
      <rPr>
        <sz val="14"/>
        <rFont val="Times New Roman"/>
        <family val="1"/>
        <charset val="204"/>
      </rPr>
      <t xml:space="preserve">«Перечисление субсидии бюджетополучателям»
</t>
    </r>
  </si>
  <si>
    <t xml:space="preserve"> 14.2</t>
  </si>
  <si>
    <r>
      <rPr>
        <b val="true"/>
        <sz val="14"/>
        <rFont val="Times New Roman"/>
        <family val="1"/>
        <charset val="204"/>
      </rPr>
      <t xml:space="preserve">Основное мероприятие 14.2</t>
    </r>
    <r>
      <rPr>
        <sz val="14"/>
        <rFont val="Times New Roman"/>
        <family val="1"/>
        <charset val="204"/>
      </rPr>
      <t xml:space="preserve"> "Возмещение части прямых понесенных затрат на создание и модернизацию объектов агропромышленного комплекса, а также на приобретение техники и оборудования"</t>
    </r>
  </si>
  <si>
    <t xml:space="preserve">увеличение производства в сельскохозяйственных организациях, крестьянских (фермерских) хозяйствах, включая индивидуальных предпринимателей, овощей защищенного грунта</t>
  </si>
  <si>
    <t xml:space="preserve">Стимулирование развития производства картофеля и овощей открытого грунта, обеспечение сбыта сельскохозяйственной продукции и импортозамещения за счет прироста мощностей по хранению картофеля и овощей открытого грунта
</t>
  </si>
  <si>
    <t xml:space="preserve"> 14.2.1</t>
  </si>
  <si>
    <r>
      <rPr>
        <b val="true"/>
        <sz val="14"/>
        <rFont val="Times New Roman"/>
        <family val="1"/>
        <charset val="204"/>
      </rPr>
      <t xml:space="preserve">Основное мероприятие 14.2.1 </t>
    </r>
    <r>
      <rPr>
        <sz val="14"/>
        <rFont val="Times New Roman"/>
        <family val="1"/>
        <charset val="204"/>
      </rPr>
      <t xml:space="preserve">«Предоставление в МСХ РФ заявки на участие в отборе инвестиционных проектов по созданию и модернизации объектов тепличных комплексов» (при наличии заявок сельскохозяйственных товаропроизводителей и российских организаций)»</t>
    </r>
  </si>
  <si>
    <t xml:space="preserve">Заявка</t>
  </si>
  <si>
    <t xml:space="preserve">В 2018 году в Минсельхоз России  не направлялись заявки  сельхозтоваропроизводителей  области для  участия в отборе инвестиционных проектов (в связи с отсутствием заявок)</t>
  </si>
  <si>
    <t xml:space="preserve"> 14.2.2</t>
  </si>
  <si>
    <r>
      <rPr>
        <b val="true"/>
        <sz val="14"/>
        <rFont val="Times New Roman"/>
        <family val="1"/>
        <charset val="204"/>
      </rPr>
      <t xml:space="preserve">Контрольное событие 14.2.2</t>
    </r>
    <r>
      <rPr>
        <sz val="14"/>
        <rFont val="Times New Roman"/>
        <family val="1"/>
        <charset val="204"/>
      </rPr>
      <t xml:space="preserve"> «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в случае отбора инвестиционных проектов)</t>
    </r>
  </si>
  <si>
    <t xml:space="preserve">На отчетную дату не заключено Соглашение о предоставлении субсидий из федерального бюджета бюджетам субъектов РФ  </t>
  </si>
  <si>
    <t xml:space="preserve"> 14.2.3</t>
  </si>
  <si>
    <r>
      <rPr>
        <b val="true"/>
        <sz val="14"/>
        <rFont val="Times New Roman"/>
        <family val="1"/>
        <charset val="204"/>
      </rPr>
      <t xml:space="preserve">Контрольное событие 14.2.3 </t>
    </r>
    <r>
      <rPr>
        <sz val="14"/>
        <rFont val="Times New Roman"/>
        <family val="1"/>
        <charset val="204"/>
      </rPr>
      <t xml:space="preserve">«Перечисление субсидии бюджетополучателям» (в случае отбора инвестиционных проектов)»</t>
    </r>
  </si>
  <si>
    <t xml:space="preserve"> 14.3</t>
  </si>
  <si>
    <r>
      <rPr>
        <b val="true"/>
        <sz val="14"/>
        <rFont val="Times New Roman"/>
        <family val="1"/>
        <charset val="204"/>
      </rPr>
      <t xml:space="preserve">Основное мероприятие 14.3</t>
    </r>
    <r>
      <rPr>
        <sz val="14"/>
        <rFont val="Times New Roman"/>
        <family val="1"/>
        <charset val="204"/>
      </rPr>
      <t xml:space="preserve"> "Возмещение части прямых понесенных затрат на создание убойных цехов, а также на приобретение техники и оборудования на цели предоставления субсидии"</t>
    </r>
  </si>
  <si>
    <t xml:space="preserve">увеличение мощностей по первичной переработке скота. Приведение процессов переработки мяса в соответствие с требованиями нормативных документов. Повышение конкурентоспособности производственной базы местных товаропроизводителей. Насыщение рынка качественными мясопродуктами, расширение рынков сбыта. Создание привлекательных условий для ведения отраслей мясного животноводства за счет повышения востребованности в мясном сырье</t>
  </si>
  <si>
    <t xml:space="preserve"> 14.3.1</t>
  </si>
  <si>
    <r>
      <rPr>
        <b val="true"/>
        <sz val="14"/>
        <rFont val="Times New Roman"/>
        <family val="1"/>
        <charset val="204"/>
      </rPr>
      <t xml:space="preserve">Контрольное событие 14.3.1 </t>
    </r>
    <r>
      <rPr>
        <sz val="14"/>
        <rFont val="Times New Roman"/>
        <family val="1"/>
        <charset val="204"/>
      </rPr>
      <t xml:space="preserve">«Перечисление субсидии бюджетополучателям» (в случае отбора инвестиционных проектов)»</t>
    </r>
  </si>
  <si>
    <t xml:space="preserve">Отчет </t>
  </si>
  <si>
    <t xml:space="preserve">о выполнении областными государственными учреждениями и (или) иными некоммерческими организациями государственных заданий </t>
  </si>
  <si>
    <t xml:space="preserve">на оказание физическим и (или) юридическим лицам государственных услуг  (выполнение работ) за 9 месяцев 2018 года </t>
  </si>
  <si>
    <t xml:space="preserve">по подпрограмме 7  "Обеспечение реализации государственной программы Саратовской области "Развитие сельского хозяйства и регулирование рынков </t>
  </si>
  <si>
    <t xml:space="preserve">сельскохозяйственной продукции, сырья и продовольствия в Саратовской области на 2014-2020 годы"</t>
  </si>
  <si>
    <t xml:space="preserve">Наименование государственной услуги (работы), показателя объема государственной услуги (работы), основного мероприятия </t>
  </si>
  <si>
    <t xml:space="preserve">Объем оказания государственных услуг (единиц), результатов выполнения работ</t>
  </si>
  <si>
    <t xml:space="preserve">Причины отклонений </t>
  </si>
  <si>
    <t xml:space="preserve">Объем финансового обеспечения государственных заданий (тыс.рублей)</t>
  </si>
  <si>
    <t xml:space="preserve">предусмотрено государственными заданиями</t>
  </si>
  <si>
    <t xml:space="preserve">исполнено</t>
  </si>
  <si>
    <t xml:space="preserve">предусмотрено государственной программой</t>
  </si>
  <si>
    <t xml:space="preserve">в т.ч. за счет целевых средств</t>
  </si>
  <si>
    <t xml:space="preserve"> За счет средств областного бюджета</t>
  </si>
  <si>
    <t xml:space="preserve">Наименование государственной услуги (работы) </t>
  </si>
  <si>
    <t xml:space="preserve">"Комплектование архивными документами"</t>
  </si>
  <si>
    <t xml:space="preserve">Единица измерения объема государственной услуги (работы) </t>
  </si>
  <si>
    <t xml:space="preserve">единица</t>
  </si>
  <si>
    <t xml:space="preserve">Общий объем оказания государственной услуги (работы) по подпрограмме - всего</t>
  </si>
  <si>
    <t xml:space="preserve">в том числе:</t>
  </si>
  <si>
    <t xml:space="preserve">3. Количество дел  (документов), принятых на  хранение</t>
  </si>
  <si>
    <t xml:space="preserve">в т.ч. в рамках основного мероприятия  7.1 «Оказание услуг 
по административно-хозяйственному и архивному обслуживанию органов исполнительной власти области»
</t>
  </si>
  <si>
    <t xml:space="preserve">«Информационное обеспечение на основе документов архивного фонда Российской Федерации и других архивных документов»</t>
  </si>
  <si>
    <t xml:space="preserve">количество исполненных запросов</t>
  </si>
  <si>
    <t xml:space="preserve">в том числе в рамках основного мероприятия 7.1 «Оказание услуг по административно-хозяйственному и архивному обслуживанию органов исполнительной власти области»</t>
  </si>
  <si>
    <t xml:space="preserve">«Обеспечение сохранности архивных документов»</t>
  </si>
  <si>
    <t xml:space="preserve">количество дел, прошедших проверку наличия, выявленных особо ценных и уникальных дел, и дел, выданных 
из архивохранилища
</t>
  </si>
  <si>
    <t xml:space="preserve">«Учет архивных документов»</t>
  </si>
  <si>
    <t xml:space="preserve">количество фондов, по которым выверены учетные документы</t>
  </si>
  <si>
    <t xml:space="preserve">Наименование государственной услуги (работы)  </t>
  </si>
  <si>
    <t xml:space="preserve">"Содержание (эксплуатация) имущества, находящегося в государственной собственности"</t>
  </si>
  <si>
    <t xml:space="preserve">тыс. кв. м</t>
  </si>
  <si>
    <t xml:space="preserve">эксплуатируемая площадь </t>
  </si>
  <si>
    <t xml:space="preserve">в том числе в рамках основного мероприятия  7.1 «Оказание 
услуг по административно-хозяйственному и архивному обслуживанию органов исполнительной власти области»
</t>
  </si>
  <si>
    <t xml:space="preserve">«Содержание и обслуживание прилегающих территорий к зданиям (сооружениям), лесных участков»</t>
  </si>
  <si>
    <t xml:space="preserve">обслуживаемая площадь прилегающей территории к зданиям (сооружениям), лесных участков
</t>
  </si>
  <si>
    <t xml:space="preserve">«Предоставление консультационной помощи и иных методических услуг в рамках государственной аграрной политики»</t>
  </si>
  <si>
    <t xml:space="preserve">штука</t>
  </si>
  <si>
    <t xml:space="preserve">1. Количество проведенных консультаций</t>
  </si>
  <si>
    <t xml:space="preserve">количество номеров (газета «Аграрные вести»)</t>
  </si>
  <si>
    <t xml:space="preserve">2. Количество отчетов, составленных по результатам услуги (подготовка информационных материалов (брошюры, буклеты, листовки и т.д.)</t>
  </si>
  <si>
    <t xml:space="preserve">3. Количество отчетов, составленных по результатам услуги (подготовка материалов и создание презентации в печатном и электронном виде)</t>
  </si>
  <si>
    <t xml:space="preserve">4. Количество отчетов, составленных по результатам услуги (подготовка документов на право получения субсидий)</t>
  </si>
  <si>
    <t xml:space="preserve">в том числе в рамках основного мероприятия 7.2 «Оказание услуг по организации реализации сельскохозяйственной продукции и информационно-консультационному обеспечению агропромышленного комплекса области»</t>
  </si>
  <si>
    <t xml:space="preserve">«Ведение информационных ресурсов и баз данных в рамках государственной аграрной политики»
</t>
  </si>
  <si>
    <t xml:space="preserve">1. Сбор и обработка оперативной информации о результатах деятельности сельскохозяйственных товаропроизводителей</t>
  </si>
  <si>
    <t xml:space="preserve">2. Сопровождение сайта ГБУ СО «Информационно-консультационная служба агропромышленного комплекса Саратовской области» www.saratovagro.ru</t>
  </si>
  <si>
    <t xml:space="preserve">3. Размещение информации на сайте ГБУ СО  «ИКС АПК Саратовской области» по результатам мониторинга цен на основные виды сельскохозяйственного сырья и продовольствия в Саратовской области  и регионах ПФО</t>
  </si>
  <si>
    <t xml:space="preserve">4. Обслуживание и сопровождение информационной базы (единая Федеральная информационная система земель сельхозназначения агропромышленного комплекса Саратовской области, центр развития кооперации)</t>
  </si>
  <si>
    <t xml:space="preserve">«Организация и проведение выставочных мероприятий и семинаров в сфере агропромышленного комплекса»</t>
  </si>
  <si>
    <t xml:space="preserve">1. Количество юридических лиц, обратившихся  за услугой</t>
  </si>
  <si>
    <t xml:space="preserve">2. Количество субъектов среднего предпринимательства, обратившихся за услугой</t>
  </si>
  <si>
    <t xml:space="preserve">«Оказание услуги сельхозтоваропроизводителям и иным производителям продуктов питания в реализации производимой продукции на сельскохозяйственном рынке»</t>
  </si>
  <si>
    <t xml:space="preserve">количество договоров на предоставление торговых мест</t>
  </si>
  <si>
    <t xml:space="preserve">Итого по услугам (работам):</t>
  </si>
  <si>
    <t xml:space="preserve">Затраты на уплату налогов, в качестве объекта налогообложения по которым признается имущество учреждений</t>
  </si>
  <si>
    <t xml:space="preserve">Затраты на содержание имущества учреждений, не используемого для оказания государственных услуг (выполнения работ) и для общехозяйственных нужд</t>
  </si>
  <si>
    <t xml:space="preserve">х</t>
  </si>
  <si>
    <t xml:space="preserve">Всего по подпрограмме:</t>
  </si>
</sst>
</file>

<file path=xl/styles.xml><?xml version="1.0" encoding="utf-8"?>
<styleSheet xmlns="http://schemas.openxmlformats.org/spreadsheetml/2006/main">
  <numFmts count="6">
    <numFmt numFmtId="164" formatCode="General"/>
    <numFmt numFmtId="165" formatCode="0.0"/>
    <numFmt numFmtId="166" formatCode="0.00"/>
    <numFmt numFmtId="167" formatCode="0"/>
    <numFmt numFmtId="168" formatCode="@"/>
    <numFmt numFmtId="169" formatCode="0.000"/>
  </numFmts>
  <fonts count="2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sz val="12"/>
      <name val="Calibri"/>
      <family val="2"/>
      <charset val="204"/>
    </font>
    <font>
      <sz val="14"/>
      <name val="Calibri"/>
      <family val="2"/>
      <charset val="204"/>
    </font>
    <font>
      <sz val="14"/>
      <name val="Times New Roman"/>
      <family val="1"/>
      <charset val="204"/>
    </font>
    <font>
      <sz val="12"/>
      <name val="Times New Roman"/>
      <family val="1"/>
      <charset val="204"/>
    </font>
    <font>
      <b val="true"/>
      <sz val="14"/>
      <name val="Times New Roman"/>
      <family val="1"/>
      <charset val="204"/>
    </font>
    <font>
      <sz val="13"/>
      <name val="Times New Roman"/>
      <family val="1"/>
      <charset val="204"/>
    </font>
    <font>
      <b val="true"/>
      <sz val="13"/>
      <name val="Times New Roman"/>
      <family val="1"/>
      <charset val="204"/>
    </font>
    <font>
      <sz val="13"/>
      <name val="Calibri"/>
      <family val="2"/>
      <charset val="204"/>
    </font>
    <font>
      <b val="true"/>
      <sz val="24"/>
      <name val="Times New Roman"/>
      <family val="1"/>
      <charset val="204"/>
    </font>
    <font>
      <b val="true"/>
      <sz val="16"/>
      <name val="Times New Roman"/>
      <family val="1"/>
      <charset val="204"/>
    </font>
    <font>
      <sz val="20"/>
      <name val="Times New Roman"/>
      <family val="1"/>
      <charset val="204"/>
    </font>
    <font>
      <sz val="14"/>
      <color rgb="FF000000"/>
      <name val="Times New Roman"/>
      <family val="1"/>
      <charset val="204"/>
    </font>
    <font>
      <b val="true"/>
      <sz val="14"/>
      <color rgb="FF000000"/>
      <name val="Times New Roman"/>
      <family val="1"/>
      <charset val="204"/>
    </font>
    <font>
      <sz val="10"/>
      <color rgb="FF000000"/>
      <name val="Times New Roman"/>
      <family val="1"/>
      <charset val="204"/>
    </font>
    <font>
      <sz val="13"/>
      <color rgb="FF000000"/>
      <name val="Times New Roman"/>
      <family val="1"/>
      <charset val="204"/>
    </font>
    <font>
      <sz val="11"/>
      <color rgb="FF000000"/>
      <name val="Times New Roman"/>
      <family val="1"/>
      <charset val="204"/>
    </font>
    <font>
      <sz val="12"/>
      <color rgb="FF000000"/>
      <name val="Times New Roman"/>
      <family val="1"/>
      <charset val="204"/>
    </font>
  </fonts>
  <fills count="2">
    <fill>
      <patternFill patternType="none"/>
    </fill>
    <fill>
      <patternFill patternType="gray125"/>
    </fill>
  </fills>
  <borders count="29">
    <border diagonalUp="false" diagonalDown="false">
      <left/>
      <right/>
      <top/>
      <bottom/>
      <diagonal/>
    </border>
    <border diagonalUp="false" diagonalDown="false">
      <left style="thin"/>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5" fontId="10"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left" vertical="top" textRotation="0" wrapText="true" indent="0" shrinkToFit="false"/>
      <protection locked="true" hidden="false"/>
    </xf>
    <xf numFmtId="166"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top" textRotation="0" wrapText="true" indent="0" shrinkToFit="false"/>
      <protection locked="true" hidden="false"/>
    </xf>
    <xf numFmtId="166" fontId="9" fillId="0" borderId="11" xfId="0" applyFont="true" applyBorder="true" applyAlignment="true" applyProtection="false">
      <alignment horizontal="general" vertical="top" textRotation="0" wrapText="true" indent="0" shrinkToFit="false"/>
      <protection locked="true" hidden="false"/>
    </xf>
    <xf numFmtId="165" fontId="9" fillId="0" borderId="11" xfId="0" applyFont="true" applyBorder="true" applyAlignment="true" applyProtection="false">
      <alignment horizontal="center" vertical="top" textRotation="0" wrapText="true" indent="0" shrinkToFit="false"/>
      <protection locked="true" hidden="false"/>
    </xf>
    <xf numFmtId="166" fontId="9" fillId="0" borderId="11" xfId="0" applyFont="true" applyBorder="true" applyAlignment="true" applyProtection="false">
      <alignment horizontal="center" vertical="top" textRotation="0" wrapText="true" indent="0" shrinkToFit="false"/>
      <protection locked="true" hidden="false"/>
    </xf>
    <xf numFmtId="167" fontId="8" fillId="0" borderId="13" xfId="0"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6" fontId="7" fillId="0" borderId="20"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general" vertical="top" textRotation="0" wrapText="true" indent="0" shrinkToFit="false"/>
      <protection locked="true" hidden="false"/>
    </xf>
    <xf numFmtId="166" fontId="7" fillId="0" borderId="15" xfId="0" applyFont="true" applyBorder="true" applyAlignment="true" applyProtection="false">
      <alignment horizontal="general" vertical="top" textRotation="0" wrapText="true" indent="0" shrinkToFit="false"/>
      <protection locked="true" hidden="false"/>
    </xf>
    <xf numFmtId="166" fontId="7" fillId="0" borderId="1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6" fontId="7" fillId="0" borderId="14"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6" fillId="0" borderId="11"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6" fontId="17" fillId="0" borderId="11" xfId="0" applyFont="true" applyBorder="true" applyAlignment="true" applyProtection="false">
      <alignment horizontal="general" vertical="top" textRotation="0" wrapText="true" indent="0" shrinkToFit="false"/>
      <protection locked="true" hidden="false"/>
    </xf>
    <xf numFmtId="166" fontId="16" fillId="0"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top" textRotation="0" wrapText="false" indent="0" shrinkToFit="false"/>
      <protection locked="true" hidden="false"/>
    </xf>
    <xf numFmtId="165" fontId="7" fillId="0" borderId="11"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false">
      <alignment horizontal="left" vertical="top" textRotation="0" wrapText="true" indent="0" shrinkToFit="false"/>
      <protection locked="true" hidden="false"/>
    </xf>
    <xf numFmtId="166" fontId="7" fillId="0" borderId="11"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true" applyProtection="false">
      <alignment horizontal="left" vertical="top" textRotation="0" wrapText="true" indent="0" shrinkToFit="false"/>
      <protection locked="true" hidden="false"/>
    </xf>
    <xf numFmtId="166" fontId="7" fillId="0" borderId="2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8" fontId="7"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0" borderId="2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5" fontId="7" fillId="0" borderId="11" xfId="0" applyFont="true" applyBorder="true" applyAlignment="true" applyProtection="false">
      <alignment horizontal="left" vertical="center" textRotation="0" wrapText="true" indent="0" shrinkToFit="false"/>
      <protection locked="true" hidden="false"/>
    </xf>
    <xf numFmtId="167" fontId="7" fillId="0" borderId="11" xfId="0" applyFont="true" applyBorder="true" applyAlignment="true" applyProtection="false">
      <alignment horizontal="left" vertical="center" textRotation="0" wrapText="true" indent="0" shrinkToFit="false"/>
      <protection locked="true" hidden="false"/>
    </xf>
    <xf numFmtId="166" fontId="9" fillId="0" borderId="11" xfId="0" applyFont="true" applyBorder="true" applyAlignment="true" applyProtection="false">
      <alignment horizontal="general" vertical="center" textRotation="0" wrapText="true" indent="0" shrinkToFit="false"/>
      <protection locked="true" hidden="false"/>
    </xf>
    <xf numFmtId="165" fontId="7" fillId="0" borderId="12"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6" fontId="7" fillId="0" borderId="14"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7" fillId="0" borderId="10" xfId="0" applyFont="true" applyBorder="true" applyAlignment="true" applyProtection="false">
      <alignment horizontal="center" vertical="top" textRotation="0" wrapText="fals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6" fontId="7" fillId="0"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6" fontId="7" fillId="0" borderId="24" xfId="0" applyFont="true" applyBorder="true" applyAlignment="true" applyProtection="false">
      <alignment horizontal="general" vertical="top" textRotation="0" wrapText="tru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7"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9" fontId="16" fillId="0" borderId="12" xfId="0" applyFont="true" applyBorder="true" applyAlignment="true" applyProtection="false">
      <alignment horizontal="center" vertical="center" textRotation="0" wrapText="false" indent="0" shrinkToFit="false"/>
      <protection locked="true" hidden="false"/>
    </xf>
    <xf numFmtId="169" fontId="21" fillId="0" borderId="12"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7" fontId="21" fillId="0" borderId="27"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9" fontId="16" fillId="0" borderId="1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7" fontId="16" fillId="0" borderId="12"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450"/>
  <sheetViews>
    <sheetView showFormulas="false" showGridLines="true" showRowColHeaders="true" showZeros="true" rightToLeft="false" tabSelected="false" showOutlineSymbols="true" defaultGridColor="true" view="normal" topLeftCell="A190" colorId="64" zoomScale="80" zoomScaleNormal="80" zoomScalePageLayoutView="100" workbookViewId="0">
      <selection pane="topLeft" activeCell="A10" activeCellId="0" sqref="A10:A11"/>
    </sheetView>
  </sheetViews>
  <sheetFormatPr defaultColWidth="9.13671875" defaultRowHeight="18.75" zeroHeight="false" outlineLevelRow="0" outlineLevelCol="0"/>
  <cols>
    <col collapsed="false" customWidth="true" hidden="false" outlineLevel="0" max="1" min="1" style="1" width="41.99"/>
    <col collapsed="false" customWidth="true" hidden="false" outlineLevel="0" max="2" min="2" style="1" width="22.7"/>
    <col collapsed="false" customWidth="true" hidden="false" outlineLevel="0" max="3" min="3" style="1" width="36.14"/>
    <col collapsed="false" customWidth="true" hidden="false" outlineLevel="0" max="4" min="4" style="1" width="23.85"/>
    <col collapsed="false" customWidth="true" hidden="false" outlineLevel="0" max="5" min="5" style="1" width="23.41"/>
    <col collapsed="false" customWidth="true" hidden="false" outlineLevel="0" max="6" min="6" style="1" width="23.85"/>
    <col collapsed="false" customWidth="true" hidden="false" outlineLevel="0" max="7" min="7" style="2" width="22.28"/>
    <col collapsed="false" customWidth="true" hidden="false" outlineLevel="0" max="8" min="8" style="1" width="22.28"/>
    <col collapsed="false" customWidth="true" hidden="false" outlineLevel="0" max="9" min="9" style="1" width="14.56"/>
    <col collapsed="false" customWidth="true" hidden="false" outlineLevel="0" max="10" min="10" style="1" width="13.56"/>
    <col collapsed="false" customWidth="true" hidden="false" outlineLevel="0" max="11" min="11" style="3" width="13.56"/>
    <col collapsed="false" customWidth="true" hidden="false" outlineLevel="0" max="12" min="12" style="4" width="15.85"/>
    <col collapsed="false" customWidth="false" hidden="false" outlineLevel="0" max="15" min="13" style="1" width="9.14"/>
    <col collapsed="false" customWidth="true" hidden="false" outlineLevel="0" max="16" min="16" style="1" width="9.56"/>
    <col collapsed="false" customWidth="false" hidden="false" outlineLevel="0" max="232" min="17" style="1" width="9.14"/>
    <col collapsed="false" customWidth="true" hidden="false" outlineLevel="0" max="233" min="233" style="1" width="33.41"/>
    <col collapsed="false" customWidth="true" hidden="false" outlineLevel="0" max="234" min="234" style="1" width="22.56"/>
    <col collapsed="false" customWidth="true" hidden="false" outlineLevel="0" max="239" min="235" style="1" width="16.7"/>
    <col collapsed="false" customWidth="true" hidden="false" outlineLevel="0" max="240" min="240" style="1" width="2.56"/>
    <col collapsed="false" customWidth="true" hidden="false" outlineLevel="0" max="241" min="241" style="1" width="26.28"/>
    <col collapsed="false" customWidth="true" hidden="false" outlineLevel="0" max="242" min="242" style="1" width="19.14"/>
    <col collapsed="false" customWidth="true" hidden="false" outlineLevel="0" max="243" min="243" style="1" width="37.56"/>
    <col collapsed="false" customWidth="true" hidden="false" outlineLevel="0" max="244" min="244" style="1" width="16.13"/>
    <col collapsed="false" customWidth="false" hidden="false" outlineLevel="0" max="257" min="245" style="1" width="9.14"/>
  </cols>
  <sheetData>
    <row r="1" customFormat="false" ht="18.75" hidden="false" customHeight="false" outlineLevel="0" collapsed="false">
      <c r="I1" s="5" t="s">
        <v>0</v>
      </c>
      <c r="J1" s="5"/>
      <c r="K1" s="5"/>
      <c r="L1" s="6"/>
    </row>
    <row r="2" customFormat="false" ht="18.75" hidden="false" customHeight="false" outlineLevel="0" collapsed="false">
      <c r="I2" s="5" t="s">
        <v>1</v>
      </c>
      <c r="J2" s="5"/>
      <c r="K2" s="5"/>
      <c r="L2" s="6"/>
    </row>
    <row r="3" customFormat="false" ht="18.75" hidden="false" customHeight="false" outlineLevel="0" collapsed="false">
      <c r="I3" s="5" t="s">
        <v>2</v>
      </c>
      <c r="J3" s="5"/>
      <c r="K3" s="5"/>
      <c r="L3" s="6"/>
    </row>
    <row r="4" customFormat="false" ht="18.75" hidden="false" customHeight="false" outlineLevel="0" collapsed="false">
      <c r="I4" s="2"/>
      <c r="J4" s="2"/>
      <c r="K4" s="2"/>
      <c r="L4" s="6"/>
    </row>
    <row r="5" customFormat="false" ht="18" hidden="false" customHeight="true" outlineLevel="0" collapsed="false">
      <c r="A5" s="7" t="s">
        <v>3</v>
      </c>
      <c r="B5" s="7"/>
      <c r="C5" s="7"/>
      <c r="D5" s="7"/>
      <c r="E5" s="7"/>
      <c r="F5" s="7"/>
      <c r="G5" s="7"/>
      <c r="H5" s="7"/>
      <c r="I5" s="7"/>
      <c r="J5" s="7"/>
      <c r="K5" s="7"/>
      <c r="L5" s="6"/>
    </row>
    <row r="6" customFormat="false" ht="24" hidden="false" customHeight="true" outlineLevel="0" collapsed="false">
      <c r="A6" s="7" t="s">
        <v>4</v>
      </c>
      <c r="B6" s="7"/>
      <c r="C6" s="7"/>
      <c r="D6" s="7"/>
      <c r="E6" s="7"/>
      <c r="F6" s="7"/>
      <c r="G6" s="7"/>
      <c r="H6" s="7"/>
      <c r="I6" s="7"/>
      <c r="J6" s="7"/>
      <c r="K6" s="7" t="s">
        <v>5</v>
      </c>
      <c r="L6" s="6"/>
    </row>
    <row r="7" customFormat="false" ht="21.75" hidden="false" customHeight="true" outlineLevel="0" collapsed="false">
      <c r="A7" s="7" t="s">
        <v>6</v>
      </c>
      <c r="B7" s="7"/>
      <c r="C7" s="7"/>
      <c r="D7" s="7"/>
      <c r="E7" s="7"/>
      <c r="F7" s="7"/>
      <c r="G7" s="7"/>
      <c r="H7" s="7"/>
      <c r="I7" s="7"/>
      <c r="J7" s="7"/>
      <c r="K7" s="7"/>
      <c r="L7" s="6"/>
    </row>
    <row r="8" customFormat="false" ht="24.75" hidden="false" customHeight="true" outlineLevel="0" collapsed="false">
      <c r="A8" s="7" t="s">
        <v>7</v>
      </c>
      <c r="B8" s="7"/>
      <c r="C8" s="7"/>
      <c r="D8" s="7"/>
      <c r="E8" s="7"/>
      <c r="F8" s="7"/>
      <c r="G8" s="7"/>
      <c r="H8" s="7"/>
      <c r="I8" s="7"/>
      <c r="J8" s="7"/>
      <c r="K8" s="7"/>
      <c r="L8" s="6"/>
    </row>
    <row r="9" customFormat="false" ht="24.75" hidden="false" customHeight="true" outlineLevel="0" collapsed="false">
      <c r="I9" s="8" t="s">
        <v>8</v>
      </c>
      <c r="J9" s="8"/>
      <c r="K9" s="8"/>
      <c r="L9" s="9"/>
    </row>
    <row r="10" customFormat="false" ht="22.5" hidden="false" customHeight="true" outlineLevel="0" collapsed="false">
      <c r="A10" s="10" t="s">
        <v>9</v>
      </c>
      <c r="B10" s="11" t="s">
        <v>10</v>
      </c>
      <c r="C10" s="12" t="s">
        <v>11</v>
      </c>
      <c r="D10" s="12" t="s">
        <v>12</v>
      </c>
      <c r="E10" s="12" t="s">
        <v>13</v>
      </c>
      <c r="F10" s="12" t="s">
        <v>14</v>
      </c>
      <c r="G10" s="13" t="s">
        <v>15</v>
      </c>
      <c r="H10" s="13"/>
      <c r="I10" s="14" t="s">
        <v>16</v>
      </c>
      <c r="J10" s="14"/>
      <c r="K10" s="14"/>
      <c r="L10" s="6"/>
    </row>
    <row r="11" customFormat="false" ht="86.25" hidden="false" customHeight="true" outlineLevel="0" collapsed="false">
      <c r="A11" s="10"/>
      <c r="B11" s="11"/>
      <c r="C11" s="12"/>
      <c r="D11" s="12"/>
      <c r="E11" s="12"/>
      <c r="F11" s="12"/>
      <c r="G11" s="15" t="s">
        <v>17</v>
      </c>
      <c r="H11" s="15" t="s">
        <v>18</v>
      </c>
      <c r="I11" s="15" t="s">
        <v>19</v>
      </c>
      <c r="J11" s="15" t="s">
        <v>20</v>
      </c>
      <c r="K11" s="16" t="s">
        <v>21</v>
      </c>
      <c r="L11" s="6"/>
    </row>
    <row r="12" customFormat="false" ht="20.25" hidden="false" customHeight="true" outlineLevel="0" collapsed="false">
      <c r="A12" s="17" t="n">
        <v>1</v>
      </c>
      <c r="B12" s="13" t="n">
        <v>2</v>
      </c>
      <c r="C12" s="13" t="n">
        <v>3</v>
      </c>
      <c r="D12" s="13" t="n">
        <v>4</v>
      </c>
      <c r="E12" s="13" t="n">
        <v>5</v>
      </c>
      <c r="F12" s="13" t="n">
        <v>6</v>
      </c>
      <c r="G12" s="13" t="n">
        <v>7</v>
      </c>
      <c r="H12" s="13"/>
      <c r="I12" s="13" t="n">
        <v>8</v>
      </c>
      <c r="J12" s="13" t="n">
        <v>9</v>
      </c>
      <c r="K12" s="14" t="n">
        <v>10</v>
      </c>
      <c r="L12" s="6"/>
    </row>
    <row r="13" customFormat="false" ht="18" hidden="false" customHeight="true" outlineLevel="0" collapsed="false">
      <c r="A13" s="18" t="s">
        <v>22</v>
      </c>
      <c r="B13" s="19"/>
      <c r="C13" s="20" t="s">
        <v>23</v>
      </c>
      <c r="D13" s="21" t="n">
        <f aca="false">D21+D28+D41+D34</f>
        <v>7066112.4</v>
      </c>
      <c r="E13" s="21" t="n">
        <f aca="false">E21+E28+E41+E34</f>
        <v>2824090.9</v>
      </c>
      <c r="F13" s="21" t="n">
        <f aca="false">F21+F28+F41+F34</f>
        <v>2419994.6</v>
      </c>
      <c r="G13" s="21" t="n">
        <f aca="false">G21+G28+G41+G34</f>
        <v>1695430.3</v>
      </c>
      <c r="H13" s="21" t="n">
        <f aca="false">H21+H28+H41+H34</f>
        <v>3625661.7</v>
      </c>
      <c r="I13" s="21" t="n">
        <f aca="false">G13/D13*100</f>
        <v>23.9938201379304</v>
      </c>
      <c r="J13" s="21" t="n">
        <f aca="false">G13/E13*100</f>
        <v>60.0345512957816</v>
      </c>
      <c r="K13" s="22" t="n">
        <f aca="false">G13/F13*100</f>
        <v>70.0592596363645</v>
      </c>
      <c r="L13" s="6"/>
    </row>
    <row r="14" customFormat="false" ht="19.5" hidden="false" customHeight="true" outlineLevel="0" collapsed="false">
      <c r="A14" s="18"/>
      <c r="B14" s="19"/>
      <c r="C14" s="20" t="s">
        <v>24</v>
      </c>
      <c r="D14" s="21" t="n">
        <f aca="false">D22+D29+D35+D42</f>
        <v>737631.8</v>
      </c>
      <c r="E14" s="21" t="n">
        <f aca="false">E22+E29+E35+E42</f>
        <v>737631.7</v>
      </c>
      <c r="F14" s="21" t="n">
        <f aca="false">F22+F29+F35+F42</f>
        <v>649114.1</v>
      </c>
      <c r="G14" s="21" t="n">
        <f aca="false">G22+G29+G35+G42</f>
        <v>414724.2</v>
      </c>
      <c r="H14" s="21" t="n">
        <f aca="false">H22+H29+H35+H42</f>
        <v>414724.2</v>
      </c>
      <c r="I14" s="21" t="n">
        <f aca="false">G14/D14*100</f>
        <v>56.2237419807552</v>
      </c>
      <c r="J14" s="21" t="n">
        <f aca="false">G14/E14*100</f>
        <v>56.2237496029523</v>
      </c>
      <c r="K14" s="22" t="n">
        <f aca="false">G14/F14*100</f>
        <v>63.8908013244513</v>
      </c>
      <c r="L14" s="6"/>
    </row>
    <row r="15" customFormat="false" ht="33" hidden="false" customHeight="true" outlineLevel="0" collapsed="false">
      <c r="A15" s="18"/>
      <c r="B15" s="19"/>
      <c r="C15" s="20" t="s">
        <v>25</v>
      </c>
      <c r="D15" s="21" t="n">
        <f aca="false">D23+D30+D36+D43</f>
        <v>0</v>
      </c>
      <c r="E15" s="21" t="n">
        <f aca="false">E23+E30+E36+E43</f>
        <v>283275.5</v>
      </c>
      <c r="F15" s="21"/>
      <c r="G15" s="21" t="n">
        <f aca="false">G23+G30+G36+G43</f>
        <v>158290.2</v>
      </c>
      <c r="H15" s="21" t="n">
        <f aca="false">H23+H30+H36+H43</f>
        <v>158290.2</v>
      </c>
      <c r="I15" s="21"/>
      <c r="J15" s="21" t="n">
        <f aca="false">G15/E15*100</f>
        <v>55.8785352068922</v>
      </c>
      <c r="K15" s="22"/>
      <c r="L15" s="6"/>
    </row>
    <row r="16" customFormat="false" ht="22.5" hidden="false" customHeight="true" outlineLevel="0" collapsed="false">
      <c r="A16" s="18"/>
      <c r="B16" s="19"/>
      <c r="C16" s="20" t="s">
        <v>26</v>
      </c>
      <c r="D16" s="21" t="n">
        <f aca="false">D24+D31+D37+D44</f>
        <v>2086459.2</v>
      </c>
      <c r="E16" s="21" t="n">
        <f aca="false">E24+E31+E37+E44</f>
        <v>2086459.2</v>
      </c>
      <c r="F16" s="21" t="n">
        <f aca="false">F24+F31+F37+F44</f>
        <v>1770880.5</v>
      </c>
      <c r="G16" s="21" t="n">
        <f aca="false">G24+G31+G37+G44</f>
        <v>1280706.1</v>
      </c>
      <c r="H16" s="21" t="n">
        <f aca="false">H24+H31+H37+H44</f>
        <v>1280706.1</v>
      </c>
      <c r="I16" s="21" t="n">
        <f aca="false">G16/D16*100</f>
        <v>61.3817945733135</v>
      </c>
      <c r="J16" s="21" t="n">
        <f aca="false">G16/E16*100</f>
        <v>61.3817945733135</v>
      </c>
      <c r="K16" s="22" t="n">
        <f aca="false">G16/F16*100</f>
        <v>72.3203005510535</v>
      </c>
      <c r="L16" s="6"/>
      <c r="P16" s="23"/>
    </row>
    <row r="17" customFormat="false" ht="33.75" hidden="false" customHeight="true" outlineLevel="0" collapsed="false">
      <c r="A17" s="18"/>
      <c r="B17" s="19"/>
      <c r="C17" s="20" t="s">
        <v>27</v>
      </c>
      <c r="D17" s="21" t="n">
        <f aca="false">D25+D32+D38+D45</f>
        <v>0</v>
      </c>
      <c r="E17" s="21" t="n">
        <f aca="false">E25+E32+E38+E45</f>
        <v>2086459.2</v>
      </c>
      <c r="F17" s="21"/>
      <c r="G17" s="21" t="n">
        <f aca="false">G25+G32+G38+G45</f>
        <v>1280706.1</v>
      </c>
      <c r="H17" s="21" t="n">
        <f aca="false">H25+H32+H38+H45</f>
        <v>1280706.1</v>
      </c>
      <c r="I17" s="21"/>
      <c r="J17" s="21" t="n">
        <f aca="false">G17/E17*100</f>
        <v>61.3817945733135</v>
      </c>
      <c r="K17" s="22"/>
      <c r="L17" s="6"/>
    </row>
    <row r="18" customFormat="false" ht="21" hidden="false" customHeight="true" outlineLevel="0" collapsed="false">
      <c r="A18" s="18"/>
      <c r="B18" s="19"/>
      <c r="C18" s="20" t="s">
        <v>28</v>
      </c>
      <c r="D18" s="21" t="n">
        <f aca="false">D26+D33+D39+D46</f>
        <v>717.6</v>
      </c>
      <c r="E18" s="21"/>
      <c r="F18" s="21"/>
      <c r="G18" s="21"/>
      <c r="H18" s="21" t="n">
        <f aca="false">H26+H33+H46</f>
        <v>0</v>
      </c>
      <c r="I18" s="21" t="n">
        <f aca="false">G18/D18*100</f>
        <v>0</v>
      </c>
      <c r="J18" s="21"/>
      <c r="K18" s="22"/>
      <c r="L18" s="6"/>
    </row>
    <row r="19" customFormat="false" ht="34.5" hidden="false" customHeight="true" outlineLevel="0" collapsed="false">
      <c r="A19" s="18"/>
      <c r="B19" s="19"/>
      <c r="C19" s="20" t="s">
        <v>29</v>
      </c>
      <c r="D19" s="21" t="n">
        <f aca="false">D27+D33+D40+D47</f>
        <v>4241303.8</v>
      </c>
      <c r="E19" s="21"/>
      <c r="F19" s="21"/>
      <c r="G19" s="21"/>
      <c r="H19" s="21" t="n">
        <f aca="false">H27+H33+H40+H47</f>
        <v>1930231.4</v>
      </c>
      <c r="I19" s="21" t="n">
        <f aca="false">G19/D19*100</f>
        <v>0</v>
      </c>
      <c r="J19" s="21"/>
      <c r="K19" s="22"/>
      <c r="L19" s="6"/>
    </row>
    <row r="20" customFormat="false" ht="19.5" hidden="false" customHeight="true" outlineLevel="0" collapsed="false">
      <c r="A20" s="18"/>
      <c r="B20" s="24" t="s">
        <v>30</v>
      </c>
      <c r="C20" s="24"/>
      <c r="D20" s="24"/>
      <c r="E20" s="24"/>
      <c r="F20" s="24"/>
      <c r="G20" s="24"/>
      <c r="H20" s="24"/>
      <c r="I20" s="24"/>
      <c r="J20" s="25"/>
      <c r="K20" s="26"/>
      <c r="L20" s="6"/>
    </row>
    <row r="21" customFormat="false" ht="20.25" hidden="false" customHeight="true" outlineLevel="0" collapsed="false">
      <c r="A21" s="18"/>
      <c r="B21" s="27" t="s">
        <v>31</v>
      </c>
      <c r="C21" s="20" t="s">
        <v>23</v>
      </c>
      <c r="D21" s="21" t="n">
        <f aca="false">D22+D24+D26+D27</f>
        <v>6655427.6</v>
      </c>
      <c r="E21" s="21" t="n">
        <f aca="false">E22+E24+E26+E27</f>
        <v>2413473.7</v>
      </c>
      <c r="F21" s="21" t="n">
        <f aca="false">F22+F24+F26+F27</f>
        <v>2076563.9</v>
      </c>
      <c r="G21" s="21" t="n">
        <f aca="false">G22+G24+G26+G27</f>
        <v>1474873.3</v>
      </c>
      <c r="H21" s="21" t="n">
        <f aca="false">H22+H24+H26+H27</f>
        <v>3405104.7</v>
      </c>
      <c r="I21" s="21" t="n">
        <f aca="false">G21/D21*100</f>
        <v>22.1604589312939</v>
      </c>
      <c r="J21" s="21" t="n">
        <f aca="false">G21/E21*100</f>
        <v>61.1099801916217</v>
      </c>
      <c r="K21" s="22" t="n">
        <f aca="false">G21/F21*100</f>
        <v>71.0247009494868</v>
      </c>
      <c r="L21" s="6"/>
    </row>
    <row r="22" customFormat="false" ht="18" hidden="false" customHeight="true" outlineLevel="0" collapsed="false">
      <c r="A22" s="18"/>
      <c r="B22" s="27"/>
      <c r="C22" s="20" t="s">
        <v>24</v>
      </c>
      <c r="D22" s="21" t="n">
        <f aca="false">D67+D99+D206+D225+D298+D418</f>
        <v>369137.6</v>
      </c>
      <c r="E22" s="21" t="n">
        <f aca="false">E67+E99+E206+E225+E298+E418</f>
        <v>369137.5</v>
      </c>
      <c r="F22" s="21" t="n">
        <f aca="false">F67+F99+F206+F225+F298+F418</f>
        <v>309167.4</v>
      </c>
      <c r="G22" s="21" t="n">
        <f aca="false">G67+G99+G206+G225+G298+G418</f>
        <v>194167.2</v>
      </c>
      <c r="H22" s="21" t="n">
        <f aca="false">H67+H99+H206+H225+H298+H418</f>
        <v>194167.2</v>
      </c>
      <c r="I22" s="21" t="n">
        <f aca="false">G22/D22*100</f>
        <v>52.6002227895505</v>
      </c>
      <c r="J22" s="21" t="n">
        <f aca="false">G22/E22*100</f>
        <v>52.6002370390437</v>
      </c>
      <c r="K22" s="22" t="n">
        <f aca="false">G22/F22*100</f>
        <v>62.8032580407895</v>
      </c>
      <c r="L22" s="6"/>
    </row>
    <row r="23" customFormat="false" ht="30" hidden="false" customHeight="true" outlineLevel="0" collapsed="false">
      <c r="A23" s="18"/>
      <c r="B23" s="27"/>
      <c r="C23" s="20" t="s">
        <v>25</v>
      </c>
      <c r="D23" s="21" t="n">
        <f aca="false">D68+D100+D207+D226+D299+D419</f>
        <v>0</v>
      </c>
      <c r="E23" s="21" t="n">
        <f aca="false">E68+E100+E207+E226+E299+E419</f>
        <v>254444.8</v>
      </c>
      <c r="F23" s="21"/>
      <c r="G23" s="21" t="n">
        <f aca="false">G68+G100+G207+G226+G299+G419</f>
        <v>158290.2</v>
      </c>
      <c r="H23" s="21" t="n">
        <f aca="false">H68+H100+H207+H226+H299+H419</f>
        <v>158290.2</v>
      </c>
      <c r="I23" s="21"/>
      <c r="J23" s="21" t="n">
        <f aca="false">G23/E23*100</f>
        <v>62.2100353396886</v>
      </c>
      <c r="K23" s="22"/>
      <c r="L23" s="6"/>
    </row>
    <row r="24" customFormat="false" ht="23.25" hidden="false" customHeight="true" outlineLevel="0" collapsed="false">
      <c r="A24" s="18"/>
      <c r="B24" s="27"/>
      <c r="C24" s="20" t="s">
        <v>26</v>
      </c>
      <c r="D24" s="21" t="n">
        <f aca="false">D69+D101+D208+D227+D300+D420</f>
        <v>2044336.2</v>
      </c>
      <c r="E24" s="21" t="n">
        <f aca="false">E69+E101+E208+E227+E300+E420</f>
        <v>2044336.2</v>
      </c>
      <c r="F24" s="21" t="n">
        <f aca="false">F69+F101+F208+F227+F300+F420</f>
        <v>1767396.5</v>
      </c>
      <c r="G24" s="21" t="n">
        <f aca="false">G69+G101+G208+G227+G300+G420</f>
        <v>1280706.1</v>
      </c>
      <c r="H24" s="21" t="n">
        <f aca="false">H69+H101+H208+H227+H300+H420</f>
        <v>1280706.1</v>
      </c>
      <c r="I24" s="21" t="n">
        <f aca="false">G24/D24*100</f>
        <v>62.6465500146209</v>
      </c>
      <c r="J24" s="21" t="n">
        <f aca="false">G24/E24*100</f>
        <v>62.6465500146209</v>
      </c>
      <c r="K24" s="22" t="n">
        <f aca="false">G24/F24*100</f>
        <v>72.4628627475498</v>
      </c>
      <c r="L24" s="6"/>
    </row>
    <row r="25" customFormat="false" ht="33" hidden="false" customHeight="true" outlineLevel="0" collapsed="false">
      <c r="A25" s="18"/>
      <c r="B25" s="27"/>
      <c r="C25" s="20" t="s">
        <v>27</v>
      </c>
      <c r="D25" s="21" t="n">
        <f aca="false">D70+D102+D209+D228+D301+D421</f>
        <v>0</v>
      </c>
      <c r="E25" s="21" t="n">
        <f aca="false">E70+E102+E209+E228+E301+E421</f>
        <v>2044336.2</v>
      </c>
      <c r="F25" s="21"/>
      <c r="G25" s="21" t="n">
        <f aca="false">G70+G102+G209+G228+G301+G421</f>
        <v>1280706.1</v>
      </c>
      <c r="H25" s="21" t="n">
        <f aca="false">H70+H102+H209+H228+H301+H421</f>
        <v>1280706.1</v>
      </c>
      <c r="I25" s="21"/>
      <c r="J25" s="21" t="n">
        <f aca="false">G25/E25*100</f>
        <v>62.6465500146209</v>
      </c>
      <c r="K25" s="22"/>
      <c r="L25" s="6"/>
    </row>
    <row r="26" customFormat="false" ht="18" hidden="false" customHeight="true" outlineLevel="0" collapsed="false">
      <c r="A26" s="18"/>
      <c r="B26" s="27"/>
      <c r="C26" s="20" t="s">
        <v>28</v>
      </c>
      <c r="D26" s="21" t="n">
        <f aca="false">D103+0</f>
        <v>650</v>
      </c>
      <c r="E26" s="21"/>
      <c r="F26" s="21"/>
      <c r="G26" s="21"/>
      <c r="H26" s="21" t="n">
        <f aca="false">H103+0</f>
        <v>0</v>
      </c>
      <c r="I26" s="21" t="n">
        <f aca="false">G26/D26*100</f>
        <v>0</v>
      </c>
      <c r="J26" s="21"/>
      <c r="K26" s="22"/>
      <c r="L26" s="6"/>
    </row>
    <row r="27" customFormat="false" ht="33.75" hidden="false" customHeight="true" outlineLevel="0" collapsed="false">
      <c r="A27" s="18"/>
      <c r="B27" s="27"/>
      <c r="C27" s="20" t="s">
        <v>29</v>
      </c>
      <c r="D27" s="21" t="n">
        <f aca="false">D104+D210+D302+D422</f>
        <v>4241303.8</v>
      </c>
      <c r="E27" s="21"/>
      <c r="F27" s="21"/>
      <c r="G27" s="21"/>
      <c r="H27" s="21" t="n">
        <f aca="false">H104+H210+H302+H422</f>
        <v>1930231.4</v>
      </c>
      <c r="I27" s="21" t="n">
        <f aca="false">G27/D27*100</f>
        <v>0</v>
      </c>
      <c r="J27" s="21"/>
      <c r="K27" s="22"/>
      <c r="L27" s="6"/>
    </row>
    <row r="28" customFormat="false" ht="20.25" hidden="false" customHeight="true" outlineLevel="0" collapsed="false">
      <c r="A28" s="18"/>
      <c r="B28" s="27" t="s">
        <v>32</v>
      </c>
      <c r="C28" s="20" t="s">
        <v>23</v>
      </c>
      <c r="D28" s="21" t="n">
        <f aca="false">D29+D31+D33</f>
        <v>339663.5</v>
      </c>
      <c r="E28" s="21" t="n">
        <f aca="false">E29+E31+E33</f>
        <v>339663.5</v>
      </c>
      <c r="F28" s="21" t="n">
        <f aca="false">F29+F31+F33</f>
        <v>339516</v>
      </c>
      <c r="G28" s="21" t="n">
        <f aca="false">G29+G31+G33</f>
        <v>220557</v>
      </c>
      <c r="H28" s="21" t="n">
        <f aca="false">H29+H31+H33</f>
        <v>220557</v>
      </c>
      <c r="I28" s="21" t="n">
        <f aca="false">G28/D28*100</f>
        <v>64.9339714158277</v>
      </c>
      <c r="J28" s="21" t="n">
        <f aca="false">G28/E28*100</f>
        <v>64.9339714158277</v>
      </c>
      <c r="K28" s="22" t="n">
        <f aca="false">G28/F28*100</f>
        <v>64.9621814583112</v>
      </c>
      <c r="L28" s="6"/>
    </row>
    <row r="29" customFormat="false" ht="21" hidden="false" customHeight="true" outlineLevel="0" collapsed="false">
      <c r="A29" s="18"/>
      <c r="B29" s="27"/>
      <c r="C29" s="20" t="s">
        <v>24</v>
      </c>
      <c r="D29" s="21" t="n">
        <f aca="false">D231+D304</f>
        <v>339663.5</v>
      </c>
      <c r="E29" s="21" t="n">
        <f aca="false">E231+E304</f>
        <v>339663.5</v>
      </c>
      <c r="F29" s="21" t="n">
        <f aca="false">F231+F304</f>
        <v>339516</v>
      </c>
      <c r="G29" s="21" t="n">
        <f aca="false">G231+G304</f>
        <v>220557</v>
      </c>
      <c r="H29" s="21" t="n">
        <f aca="false">H231+H304</f>
        <v>220557</v>
      </c>
      <c r="I29" s="21" t="n">
        <f aca="false">G29/D29*100</f>
        <v>64.9339714158277</v>
      </c>
      <c r="J29" s="21" t="n">
        <f aca="false">G29/E29*100</f>
        <v>64.9339714158277</v>
      </c>
      <c r="K29" s="22" t="n">
        <f aca="false">G29/F29*100</f>
        <v>64.9621814583112</v>
      </c>
      <c r="L29" s="6"/>
    </row>
    <row r="30" customFormat="false" ht="32.25" hidden="false" customHeight="true" outlineLevel="0" collapsed="false">
      <c r="A30" s="18"/>
      <c r="B30" s="27"/>
      <c r="C30" s="20" t="s">
        <v>25</v>
      </c>
      <c r="D30" s="21"/>
      <c r="E30" s="21"/>
      <c r="F30" s="21"/>
      <c r="G30" s="21"/>
      <c r="H30" s="21"/>
      <c r="I30" s="21"/>
      <c r="J30" s="21"/>
      <c r="K30" s="22"/>
      <c r="L30" s="6"/>
    </row>
    <row r="31" customFormat="false" ht="25.5" hidden="false" customHeight="true" outlineLevel="0" collapsed="false">
      <c r="A31" s="18"/>
      <c r="B31" s="27"/>
      <c r="C31" s="20" t="s">
        <v>26</v>
      </c>
      <c r="D31" s="21"/>
      <c r="E31" s="21"/>
      <c r="F31" s="21"/>
      <c r="G31" s="21"/>
      <c r="H31" s="21"/>
      <c r="I31" s="21"/>
      <c r="J31" s="21"/>
      <c r="K31" s="22"/>
      <c r="L31" s="6"/>
    </row>
    <row r="32" customFormat="false" ht="32.25" hidden="false" customHeight="true" outlineLevel="0" collapsed="false">
      <c r="A32" s="18"/>
      <c r="B32" s="27"/>
      <c r="C32" s="20" t="s">
        <v>27</v>
      </c>
      <c r="D32" s="21"/>
      <c r="E32" s="21"/>
      <c r="F32" s="21"/>
      <c r="G32" s="21"/>
      <c r="H32" s="21"/>
      <c r="I32" s="21"/>
      <c r="J32" s="21"/>
      <c r="K32" s="22"/>
      <c r="L32" s="6"/>
    </row>
    <row r="33" customFormat="false" ht="33.75" hidden="false" customHeight="true" outlineLevel="0" collapsed="false">
      <c r="A33" s="18"/>
      <c r="B33" s="27"/>
      <c r="C33" s="20" t="s">
        <v>29</v>
      </c>
      <c r="D33" s="21"/>
      <c r="E33" s="21"/>
      <c r="F33" s="21"/>
      <c r="G33" s="21"/>
      <c r="H33" s="21"/>
      <c r="I33" s="21"/>
      <c r="J33" s="21"/>
      <c r="K33" s="22"/>
      <c r="L33" s="6"/>
    </row>
    <row r="34" customFormat="false" ht="20.25" hidden="false" customHeight="true" outlineLevel="0" collapsed="false">
      <c r="A34" s="18"/>
      <c r="B34" s="27" t="s">
        <v>33</v>
      </c>
      <c r="C34" s="28" t="s">
        <v>23</v>
      </c>
      <c r="D34" s="21" t="n">
        <f aca="false">D35+D37+D39+D40</f>
        <v>3914.7</v>
      </c>
      <c r="E34" s="21" t="n">
        <f aca="false">E35+E37+E39+E40</f>
        <v>3914.7</v>
      </c>
      <c r="F34" s="21" t="n">
        <f aca="false">F35+F37+F39+F40</f>
        <v>3914.7</v>
      </c>
      <c r="G34" s="21" t="n">
        <f aca="false">G35+G37+G39+G40</f>
        <v>0</v>
      </c>
      <c r="H34" s="21" t="n">
        <f aca="false">H35+H37+H39+H40</f>
        <v>0</v>
      </c>
      <c r="I34" s="21" t="n">
        <f aca="false">G34/D34*100</f>
        <v>0</v>
      </c>
      <c r="J34" s="21" t="n">
        <f aca="false">G34/E34*100</f>
        <v>0</v>
      </c>
      <c r="K34" s="22" t="n">
        <f aca="false">G34/F34*100</f>
        <v>0</v>
      </c>
      <c r="L34" s="6"/>
    </row>
    <row r="35" customFormat="false" ht="22.5" hidden="false" customHeight="true" outlineLevel="0" collapsed="false">
      <c r="A35" s="18"/>
      <c r="B35" s="27"/>
      <c r="C35" s="24" t="s">
        <v>24</v>
      </c>
      <c r="D35" s="21" t="n">
        <f aca="false">D106+0</f>
        <v>430.7</v>
      </c>
      <c r="E35" s="21" t="n">
        <f aca="false">E106</f>
        <v>430.7</v>
      </c>
      <c r="F35" s="21" t="n">
        <f aca="false">F106</f>
        <v>430.7</v>
      </c>
      <c r="G35" s="21" t="n">
        <f aca="false">G106</f>
        <v>0</v>
      </c>
      <c r="H35" s="21" t="n">
        <f aca="false">H106</f>
        <v>0</v>
      </c>
      <c r="I35" s="21" t="n">
        <f aca="false">G35/D35*100</f>
        <v>0</v>
      </c>
      <c r="J35" s="21" t="n">
        <f aca="false">G35/E35*100</f>
        <v>0</v>
      </c>
      <c r="K35" s="22" t="n">
        <f aca="false">G35/F35*100</f>
        <v>0</v>
      </c>
      <c r="L35" s="6"/>
    </row>
    <row r="36" customFormat="false" ht="30" hidden="false" customHeight="true" outlineLevel="0" collapsed="false">
      <c r="A36" s="18"/>
      <c r="B36" s="27"/>
      <c r="C36" s="20" t="s">
        <v>25</v>
      </c>
      <c r="D36" s="21" t="n">
        <f aca="false">D107+0</f>
        <v>0</v>
      </c>
      <c r="E36" s="21" t="n">
        <f aca="false">E107</f>
        <v>430.7</v>
      </c>
      <c r="F36" s="21"/>
      <c r="G36" s="21" t="n">
        <f aca="false">G107</f>
        <v>0</v>
      </c>
      <c r="H36" s="21" t="n">
        <f aca="false">H107</f>
        <v>0</v>
      </c>
      <c r="I36" s="21"/>
      <c r="J36" s="21"/>
      <c r="K36" s="22"/>
      <c r="L36" s="6"/>
    </row>
    <row r="37" customFormat="false" ht="23.25" hidden="false" customHeight="true" outlineLevel="0" collapsed="false">
      <c r="A37" s="18"/>
      <c r="B37" s="27"/>
      <c r="C37" s="24" t="s">
        <v>26</v>
      </c>
      <c r="D37" s="21" t="n">
        <f aca="false">D108+0</f>
        <v>3484</v>
      </c>
      <c r="E37" s="21" t="n">
        <f aca="false">E108</f>
        <v>3484</v>
      </c>
      <c r="F37" s="21" t="n">
        <f aca="false">F108</f>
        <v>3484</v>
      </c>
      <c r="G37" s="21" t="n">
        <f aca="false">G108</f>
        <v>0</v>
      </c>
      <c r="H37" s="21" t="n">
        <f aca="false">H108</f>
        <v>0</v>
      </c>
      <c r="I37" s="21" t="n">
        <f aca="false">G37/D37*100</f>
        <v>0</v>
      </c>
      <c r="J37" s="21" t="n">
        <f aca="false">G37/E37*100</f>
        <v>0</v>
      </c>
      <c r="K37" s="22" t="n">
        <f aca="false">G37/F37*100</f>
        <v>0</v>
      </c>
      <c r="L37" s="6"/>
    </row>
    <row r="38" customFormat="false" ht="36.75" hidden="false" customHeight="true" outlineLevel="0" collapsed="false">
      <c r="A38" s="18"/>
      <c r="B38" s="27"/>
      <c r="C38" s="20" t="s">
        <v>27</v>
      </c>
      <c r="D38" s="21"/>
      <c r="E38" s="21" t="n">
        <f aca="false">E109</f>
        <v>3484</v>
      </c>
      <c r="F38" s="21"/>
      <c r="G38" s="21" t="n">
        <f aca="false">G109</f>
        <v>0</v>
      </c>
      <c r="H38" s="21" t="n">
        <f aca="false">H109</f>
        <v>0</v>
      </c>
      <c r="I38" s="21"/>
      <c r="J38" s="21"/>
      <c r="K38" s="22"/>
      <c r="L38" s="6"/>
    </row>
    <row r="39" customFormat="false" ht="19.5" hidden="false" customHeight="true" outlineLevel="0" collapsed="false">
      <c r="A39" s="18"/>
      <c r="B39" s="27"/>
      <c r="C39" s="20" t="s">
        <v>28</v>
      </c>
      <c r="D39" s="21"/>
      <c r="E39" s="21"/>
      <c r="F39" s="21"/>
      <c r="G39" s="21"/>
      <c r="H39" s="21"/>
      <c r="I39" s="21"/>
      <c r="J39" s="21"/>
      <c r="K39" s="22"/>
      <c r="L39" s="6"/>
    </row>
    <row r="40" customFormat="false" ht="30" hidden="false" customHeight="true" outlineLevel="0" collapsed="false">
      <c r="A40" s="18"/>
      <c r="B40" s="27"/>
      <c r="C40" s="24" t="s">
        <v>29</v>
      </c>
      <c r="D40" s="21"/>
      <c r="E40" s="21"/>
      <c r="F40" s="21"/>
      <c r="G40" s="21"/>
      <c r="H40" s="21"/>
      <c r="I40" s="21"/>
      <c r="J40" s="21"/>
      <c r="K40" s="22"/>
      <c r="L40" s="6"/>
    </row>
    <row r="41" customFormat="false" ht="21.75" hidden="false" customHeight="true" outlineLevel="0" collapsed="false">
      <c r="A41" s="18"/>
      <c r="B41" s="27" t="s">
        <v>34</v>
      </c>
      <c r="C41" s="28" t="s">
        <v>23</v>
      </c>
      <c r="D41" s="21" t="n">
        <f aca="false">D42+D44+D46+D47</f>
        <v>67106.6</v>
      </c>
      <c r="E41" s="21" t="n">
        <f aca="false">E42+E44+E46+E47</f>
        <v>67039</v>
      </c>
      <c r="F41" s="21" t="n">
        <f aca="false">F42+F44+F46+F47</f>
        <v>0</v>
      </c>
      <c r="G41" s="21" t="n">
        <f aca="false">G42+G44+G46+G47</f>
        <v>0</v>
      </c>
      <c r="H41" s="21" t="n">
        <f aca="false">H42+H44+H46+H47</f>
        <v>0</v>
      </c>
      <c r="I41" s="21" t="n">
        <f aca="false">G41/D41*100</f>
        <v>0</v>
      </c>
      <c r="J41" s="21" t="n">
        <f aca="false">G41/E41*100</f>
        <v>0</v>
      </c>
      <c r="K41" s="21"/>
      <c r="L41" s="6"/>
    </row>
    <row r="42" customFormat="false" ht="24" hidden="false" customHeight="true" outlineLevel="0" collapsed="false">
      <c r="A42" s="18"/>
      <c r="B42" s="27"/>
      <c r="C42" s="24" t="s">
        <v>24</v>
      </c>
      <c r="D42" s="21" t="n">
        <f aca="false">D113+0</f>
        <v>28400</v>
      </c>
      <c r="E42" s="21" t="n">
        <f aca="false">E113+0</f>
        <v>28400</v>
      </c>
      <c r="F42" s="21" t="n">
        <f aca="false">F113+0</f>
        <v>0</v>
      </c>
      <c r="G42" s="21" t="n">
        <f aca="false">G113+0</f>
        <v>0</v>
      </c>
      <c r="H42" s="21" t="n">
        <f aca="false">H113+0</f>
        <v>0</v>
      </c>
      <c r="I42" s="21" t="n">
        <f aca="false">G42/D42*100</f>
        <v>0</v>
      </c>
      <c r="J42" s="21" t="n">
        <f aca="false">G42/E42*100</f>
        <v>0</v>
      </c>
      <c r="K42" s="22"/>
      <c r="L42" s="6"/>
    </row>
    <row r="43" customFormat="false" ht="30" hidden="false" customHeight="true" outlineLevel="0" collapsed="false">
      <c r="A43" s="18"/>
      <c r="B43" s="27"/>
      <c r="C43" s="20" t="s">
        <v>25</v>
      </c>
      <c r="D43" s="21"/>
      <c r="E43" s="21" t="n">
        <f aca="false">E114+0</f>
        <v>28400</v>
      </c>
      <c r="F43" s="21"/>
      <c r="G43" s="21" t="n">
        <f aca="false">G114+0</f>
        <v>0</v>
      </c>
      <c r="H43" s="21" t="n">
        <f aca="false">H114+0</f>
        <v>0</v>
      </c>
      <c r="I43" s="21"/>
      <c r="J43" s="21"/>
      <c r="K43" s="22"/>
      <c r="L43" s="6"/>
    </row>
    <row r="44" customFormat="false" ht="21" hidden="false" customHeight="true" outlineLevel="0" collapsed="false">
      <c r="A44" s="18"/>
      <c r="B44" s="27"/>
      <c r="C44" s="24" t="s">
        <v>26</v>
      </c>
      <c r="D44" s="21" t="n">
        <f aca="false">D115+0</f>
        <v>38639</v>
      </c>
      <c r="E44" s="21" t="n">
        <f aca="false">E115+0</f>
        <v>38639</v>
      </c>
      <c r="F44" s="21" t="n">
        <f aca="false">F115+0</f>
        <v>0</v>
      </c>
      <c r="G44" s="21" t="n">
        <f aca="false">G115+0</f>
        <v>0</v>
      </c>
      <c r="H44" s="21" t="n">
        <f aca="false">H115+0</f>
        <v>0</v>
      </c>
      <c r="I44" s="21" t="n">
        <f aca="false">G44/D44*100</f>
        <v>0</v>
      </c>
      <c r="J44" s="21" t="n">
        <f aca="false">G44/E44*100</f>
        <v>0</v>
      </c>
      <c r="K44" s="22"/>
      <c r="L44" s="6"/>
    </row>
    <row r="45" customFormat="false" ht="30" hidden="false" customHeight="true" outlineLevel="0" collapsed="false">
      <c r="A45" s="18"/>
      <c r="B45" s="27"/>
      <c r="C45" s="20" t="s">
        <v>27</v>
      </c>
      <c r="D45" s="21"/>
      <c r="E45" s="21" t="n">
        <f aca="false">E116+0</f>
        <v>38639</v>
      </c>
      <c r="F45" s="21"/>
      <c r="G45" s="21" t="n">
        <f aca="false">G116+0</f>
        <v>0</v>
      </c>
      <c r="H45" s="21" t="n">
        <f aca="false">H116+0</f>
        <v>0</v>
      </c>
      <c r="I45" s="21"/>
      <c r="J45" s="21"/>
      <c r="K45" s="22"/>
      <c r="L45" s="6"/>
    </row>
    <row r="46" customFormat="false" ht="22.5" hidden="false" customHeight="true" outlineLevel="0" collapsed="false">
      <c r="A46" s="18"/>
      <c r="B46" s="27"/>
      <c r="C46" s="20" t="s">
        <v>28</v>
      </c>
      <c r="D46" s="21" t="n">
        <f aca="false">D117+0</f>
        <v>67.6</v>
      </c>
      <c r="E46" s="21"/>
      <c r="F46" s="21"/>
      <c r="G46" s="21"/>
      <c r="H46" s="21" t="n">
        <f aca="false">H117+0</f>
        <v>0</v>
      </c>
      <c r="I46" s="21" t="n">
        <f aca="false">G46/D46*100</f>
        <v>0</v>
      </c>
      <c r="J46" s="21"/>
      <c r="K46" s="22"/>
      <c r="L46" s="6"/>
    </row>
    <row r="47" customFormat="false" ht="34.5" hidden="false" customHeight="true" outlineLevel="0" collapsed="false">
      <c r="A47" s="18"/>
      <c r="B47" s="27"/>
      <c r="C47" s="24" t="s">
        <v>29</v>
      </c>
      <c r="D47" s="21" t="n">
        <f aca="false">D118+0</f>
        <v>0</v>
      </c>
      <c r="E47" s="21"/>
      <c r="F47" s="21"/>
      <c r="G47" s="21"/>
      <c r="H47" s="21"/>
      <c r="I47" s="21"/>
      <c r="J47" s="21"/>
      <c r="K47" s="22"/>
      <c r="L47" s="6"/>
    </row>
    <row r="48" customFormat="false" ht="17.25" hidden="false" customHeight="true" outlineLevel="0" collapsed="false">
      <c r="A48" s="29" t="s">
        <v>35</v>
      </c>
      <c r="B48" s="30" t="s">
        <v>31</v>
      </c>
      <c r="C48" s="20" t="s">
        <v>23</v>
      </c>
      <c r="D48" s="21"/>
      <c r="E48" s="21"/>
      <c r="F48" s="21"/>
      <c r="G48" s="21"/>
      <c r="H48" s="21"/>
      <c r="I48" s="21"/>
      <c r="J48" s="21"/>
      <c r="K48" s="22"/>
      <c r="L48" s="6"/>
    </row>
    <row r="49" customFormat="false" ht="18" hidden="false" customHeight="true" outlineLevel="0" collapsed="false">
      <c r="A49" s="29"/>
      <c r="B49" s="30"/>
      <c r="C49" s="20" t="s">
        <v>24</v>
      </c>
      <c r="D49" s="21"/>
      <c r="E49" s="21"/>
      <c r="F49" s="21"/>
      <c r="G49" s="21"/>
      <c r="H49" s="21"/>
      <c r="I49" s="21"/>
      <c r="J49" s="21"/>
      <c r="K49" s="22"/>
      <c r="L49" s="6"/>
    </row>
    <row r="50" customFormat="false" ht="39" hidden="false" customHeight="true" outlineLevel="0" collapsed="false">
      <c r="A50" s="29"/>
      <c r="B50" s="30"/>
      <c r="C50" s="20" t="s">
        <v>25</v>
      </c>
      <c r="D50" s="21"/>
      <c r="E50" s="21"/>
      <c r="F50" s="21"/>
      <c r="G50" s="21"/>
      <c r="H50" s="21"/>
      <c r="I50" s="21"/>
      <c r="J50" s="21"/>
      <c r="K50" s="22"/>
      <c r="L50" s="6"/>
    </row>
    <row r="51" customFormat="false" ht="21" hidden="false" customHeight="true" outlineLevel="0" collapsed="false">
      <c r="A51" s="29"/>
      <c r="B51" s="30"/>
      <c r="C51" s="20" t="s">
        <v>26</v>
      </c>
      <c r="D51" s="21"/>
      <c r="E51" s="21"/>
      <c r="F51" s="21"/>
      <c r="G51" s="21"/>
      <c r="H51" s="21"/>
      <c r="I51" s="21"/>
      <c r="J51" s="21"/>
      <c r="K51" s="22"/>
      <c r="L51" s="6"/>
    </row>
    <row r="52" customFormat="false" ht="36.75" hidden="false" customHeight="true" outlineLevel="0" collapsed="false">
      <c r="A52" s="29"/>
      <c r="B52" s="30"/>
      <c r="C52" s="20" t="s">
        <v>27</v>
      </c>
      <c r="D52" s="21"/>
      <c r="E52" s="21"/>
      <c r="F52" s="21"/>
      <c r="G52" s="21"/>
      <c r="H52" s="21"/>
      <c r="I52" s="21"/>
      <c r="J52" s="21"/>
      <c r="K52" s="22"/>
      <c r="L52" s="6"/>
    </row>
    <row r="53" customFormat="false" ht="35.25" hidden="false" customHeight="true" outlineLevel="0" collapsed="false">
      <c r="A53" s="29"/>
      <c r="B53" s="30"/>
      <c r="C53" s="20" t="s">
        <v>29</v>
      </c>
      <c r="D53" s="21"/>
      <c r="E53" s="21"/>
      <c r="F53" s="21"/>
      <c r="G53" s="21"/>
      <c r="H53" s="21"/>
      <c r="I53" s="21"/>
      <c r="J53" s="21"/>
      <c r="K53" s="22"/>
      <c r="L53" s="6"/>
    </row>
    <row r="54" customFormat="false" ht="19.5" hidden="false" customHeight="true" outlineLevel="0" collapsed="false">
      <c r="A54" s="29" t="s">
        <v>36</v>
      </c>
      <c r="B54" s="30"/>
      <c r="C54" s="28" t="s">
        <v>23</v>
      </c>
      <c r="D54" s="21"/>
      <c r="E54" s="21"/>
      <c r="F54" s="21"/>
      <c r="G54" s="21"/>
      <c r="H54" s="21"/>
      <c r="I54" s="21"/>
      <c r="J54" s="21"/>
      <c r="K54" s="22"/>
      <c r="L54" s="6"/>
    </row>
    <row r="55" customFormat="false" ht="18" hidden="false" customHeight="true" outlineLevel="0" collapsed="false">
      <c r="A55" s="29"/>
      <c r="B55" s="30"/>
      <c r="C55" s="24" t="s">
        <v>24</v>
      </c>
      <c r="D55" s="21"/>
      <c r="E55" s="21"/>
      <c r="F55" s="21"/>
      <c r="G55" s="21"/>
      <c r="H55" s="21"/>
      <c r="I55" s="21"/>
      <c r="J55" s="21"/>
      <c r="K55" s="22"/>
      <c r="L55" s="6"/>
    </row>
    <row r="56" customFormat="false" ht="32.25" hidden="false" customHeight="true" outlineLevel="0" collapsed="false">
      <c r="A56" s="29"/>
      <c r="B56" s="30"/>
      <c r="C56" s="20" t="s">
        <v>25</v>
      </c>
      <c r="D56" s="21"/>
      <c r="E56" s="21"/>
      <c r="F56" s="21"/>
      <c r="G56" s="21"/>
      <c r="H56" s="21"/>
      <c r="I56" s="21"/>
      <c r="J56" s="21"/>
      <c r="K56" s="22"/>
      <c r="L56" s="6"/>
    </row>
    <row r="57" customFormat="false" ht="25.5" hidden="false" customHeight="true" outlineLevel="0" collapsed="false">
      <c r="A57" s="29"/>
      <c r="B57" s="30"/>
      <c r="C57" s="24" t="s">
        <v>26</v>
      </c>
      <c r="D57" s="21"/>
      <c r="E57" s="21"/>
      <c r="F57" s="21"/>
      <c r="G57" s="21"/>
      <c r="H57" s="21"/>
      <c r="I57" s="21"/>
      <c r="J57" s="21"/>
      <c r="K57" s="22"/>
      <c r="L57" s="6"/>
    </row>
    <row r="58" customFormat="false" ht="37.5" hidden="false" customHeight="true" outlineLevel="0" collapsed="false">
      <c r="A58" s="29"/>
      <c r="B58" s="30"/>
      <c r="C58" s="20" t="s">
        <v>27</v>
      </c>
      <c r="D58" s="21"/>
      <c r="E58" s="21"/>
      <c r="F58" s="21"/>
      <c r="G58" s="21"/>
      <c r="H58" s="21"/>
      <c r="I58" s="21"/>
      <c r="J58" s="21"/>
      <c r="K58" s="22"/>
      <c r="L58" s="6"/>
    </row>
    <row r="59" customFormat="false" ht="36.75" hidden="false" customHeight="true" outlineLevel="0" collapsed="false">
      <c r="A59" s="29"/>
      <c r="B59" s="30"/>
      <c r="C59" s="24" t="s">
        <v>29</v>
      </c>
      <c r="D59" s="21"/>
      <c r="E59" s="21"/>
      <c r="F59" s="21"/>
      <c r="G59" s="21"/>
      <c r="H59" s="21"/>
      <c r="I59" s="21"/>
      <c r="J59" s="21"/>
      <c r="K59" s="22"/>
      <c r="L59" s="6"/>
    </row>
    <row r="60" customFormat="false" ht="20.25" hidden="false" customHeight="true" outlineLevel="0" collapsed="false">
      <c r="A60" s="29" t="s">
        <v>37</v>
      </c>
      <c r="B60" s="27" t="s">
        <v>31</v>
      </c>
      <c r="C60" s="28" t="s">
        <v>23</v>
      </c>
      <c r="D60" s="21"/>
      <c r="E60" s="21"/>
      <c r="F60" s="21"/>
      <c r="G60" s="21"/>
      <c r="H60" s="21"/>
      <c r="I60" s="21"/>
      <c r="J60" s="21"/>
      <c r="K60" s="22"/>
      <c r="L60" s="6"/>
    </row>
    <row r="61" customFormat="false" ht="21.75" hidden="false" customHeight="true" outlineLevel="0" collapsed="false">
      <c r="A61" s="29"/>
      <c r="B61" s="27"/>
      <c r="C61" s="24" t="s">
        <v>24</v>
      </c>
      <c r="D61" s="21"/>
      <c r="E61" s="21"/>
      <c r="F61" s="21"/>
      <c r="G61" s="21"/>
      <c r="H61" s="21"/>
      <c r="I61" s="21"/>
      <c r="J61" s="21"/>
      <c r="K61" s="22"/>
      <c r="L61" s="6"/>
    </row>
    <row r="62" customFormat="false" ht="30" hidden="false" customHeight="true" outlineLevel="0" collapsed="false">
      <c r="A62" s="29"/>
      <c r="B62" s="27"/>
      <c r="C62" s="20" t="s">
        <v>25</v>
      </c>
      <c r="D62" s="21"/>
      <c r="E62" s="21"/>
      <c r="F62" s="21"/>
      <c r="G62" s="21"/>
      <c r="H62" s="21"/>
      <c r="I62" s="21"/>
      <c r="J62" s="21"/>
      <c r="K62" s="22"/>
      <c r="L62" s="6"/>
    </row>
    <row r="63" customFormat="false" ht="23.25" hidden="false" customHeight="true" outlineLevel="0" collapsed="false">
      <c r="A63" s="29"/>
      <c r="B63" s="27"/>
      <c r="C63" s="24" t="s">
        <v>26</v>
      </c>
      <c r="D63" s="21"/>
      <c r="E63" s="21"/>
      <c r="F63" s="21"/>
      <c r="G63" s="21"/>
      <c r="H63" s="21"/>
      <c r="I63" s="21"/>
      <c r="J63" s="21"/>
      <c r="K63" s="22"/>
      <c r="L63" s="6"/>
    </row>
    <row r="64" customFormat="false" ht="39.75" hidden="false" customHeight="true" outlineLevel="0" collapsed="false">
      <c r="A64" s="29"/>
      <c r="B64" s="27"/>
      <c r="C64" s="20" t="s">
        <v>27</v>
      </c>
      <c r="D64" s="21"/>
      <c r="E64" s="21"/>
      <c r="F64" s="21"/>
      <c r="G64" s="21"/>
      <c r="H64" s="21"/>
      <c r="I64" s="21"/>
      <c r="J64" s="21"/>
      <c r="K64" s="22"/>
      <c r="L64" s="6"/>
    </row>
    <row r="65" customFormat="false" ht="30" hidden="false" customHeight="true" outlineLevel="0" collapsed="false">
      <c r="A65" s="29"/>
      <c r="B65" s="27"/>
      <c r="C65" s="24" t="s">
        <v>29</v>
      </c>
      <c r="D65" s="21"/>
      <c r="E65" s="21"/>
      <c r="F65" s="21"/>
      <c r="G65" s="21"/>
      <c r="H65" s="21"/>
      <c r="I65" s="21"/>
      <c r="J65" s="21"/>
      <c r="K65" s="22"/>
      <c r="L65" s="6"/>
    </row>
    <row r="66" customFormat="false" ht="23.25" hidden="false" customHeight="true" outlineLevel="0" collapsed="false">
      <c r="A66" s="29" t="s">
        <v>38</v>
      </c>
      <c r="B66" s="27" t="s">
        <v>31</v>
      </c>
      <c r="C66" s="24" t="s">
        <v>23</v>
      </c>
      <c r="D66" s="21" t="n">
        <f aca="false">D67+D69+D71</f>
        <v>30990.3</v>
      </c>
      <c r="E66" s="21" t="n">
        <f aca="false">E67+E69+E71</f>
        <v>30990.3</v>
      </c>
      <c r="F66" s="21" t="n">
        <f aca="false">F67+F69+F71</f>
        <v>27330.4</v>
      </c>
      <c r="G66" s="21" t="n">
        <f aca="false">G67+G69+G71</f>
        <v>5670.4</v>
      </c>
      <c r="H66" s="21" t="n">
        <f aca="false">H67+H69+H71</f>
        <v>5670.4</v>
      </c>
      <c r="I66" s="21" t="n">
        <f aca="false">G66/D66*100</f>
        <v>18.2973381993721</v>
      </c>
      <c r="J66" s="21" t="n">
        <f aca="false">G66/E66*100</f>
        <v>18.2973381993721</v>
      </c>
      <c r="K66" s="22" t="n">
        <f aca="false">G66/F66*100</f>
        <v>20.7475924245529</v>
      </c>
      <c r="L66" s="6"/>
    </row>
    <row r="67" customFormat="false" ht="21.75" hidden="false" customHeight="true" outlineLevel="0" collapsed="false">
      <c r="A67" s="29"/>
      <c r="B67" s="27"/>
      <c r="C67" s="24" t="s">
        <v>24</v>
      </c>
      <c r="D67" s="21" t="n">
        <f aca="false">D73+D79+D85</f>
        <v>30990.3</v>
      </c>
      <c r="E67" s="21" t="n">
        <f aca="false">E73+E79+E85</f>
        <v>30990.3</v>
      </c>
      <c r="F67" s="21" t="n">
        <f aca="false">F73+F79+F85</f>
        <v>27330.4</v>
      </c>
      <c r="G67" s="21" t="n">
        <f aca="false">G73+G79+G85</f>
        <v>5670.4</v>
      </c>
      <c r="H67" s="21" t="n">
        <f aca="false">H73+H79+H85</f>
        <v>5670.4</v>
      </c>
      <c r="I67" s="21" t="n">
        <f aca="false">G67/D67*100</f>
        <v>18.2973381993721</v>
      </c>
      <c r="J67" s="21" t="n">
        <f aca="false">G67/E67*100</f>
        <v>18.2973381993721</v>
      </c>
      <c r="K67" s="22" t="n">
        <f aca="false">G67/F67*100</f>
        <v>20.7475924245529</v>
      </c>
      <c r="L67" s="6"/>
    </row>
    <row r="68" customFormat="false" ht="35.25" hidden="false" customHeight="true" outlineLevel="0" collapsed="false">
      <c r="A68" s="29"/>
      <c r="B68" s="27"/>
      <c r="C68" s="20" t="s">
        <v>25</v>
      </c>
      <c r="D68" s="21"/>
      <c r="E68" s="21"/>
      <c r="F68" s="21"/>
      <c r="G68" s="21"/>
      <c r="H68" s="21"/>
      <c r="I68" s="21"/>
      <c r="J68" s="21"/>
      <c r="K68" s="22"/>
      <c r="L68" s="6"/>
    </row>
    <row r="69" customFormat="false" ht="20.25" hidden="false" customHeight="true" outlineLevel="0" collapsed="false">
      <c r="A69" s="29"/>
      <c r="B69" s="27"/>
      <c r="C69" s="24" t="s">
        <v>26</v>
      </c>
      <c r="D69" s="21"/>
      <c r="E69" s="21"/>
      <c r="F69" s="21"/>
      <c r="G69" s="21"/>
      <c r="H69" s="21"/>
      <c r="I69" s="21"/>
      <c r="J69" s="21"/>
      <c r="K69" s="22"/>
      <c r="L69" s="6"/>
    </row>
    <row r="70" customFormat="false" ht="31.5" hidden="false" customHeight="true" outlineLevel="0" collapsed="false">
      <c r="A70" s="29"/>
      <c r="B70" s="27"/>
      <c r="C70" s="20" t="s">
        <v>27</v>
      </c>
      <c r="D70" s="21"/>
      <c r="E70" s="21"/>
      <c r="F70" s="21"/>
      <c r="G70" s="21"/>
      <c r="H70" s="21"/>
      <c r="I70" s="21"/>
      <c r="J70" s="21"/>
      <c r="K70" s="22"/>
      <c r="L70" s="6"/>
    </row>
    <row r="71" customFormat="false" ht="36" hidden="false" customHeight="true" outlineLevel="0" collapsed="false">
      <c r="A71" s="29"/>
      <c r="B71" s="27"/>
      <c r="C71" s="24" t="s">
        <v>29</v>
      </c>
      <c r="D71" s="21"/>
      <c r="E71" s="21"/>
      <c r="F71" s="21"/>
      <c r="G71" s="21"/>
      <c r="H71" s="21"/>
      <c r="I71" s="21"/>
      <c r="J71" s="21"/>
      <c r="K71" s="22"/>
      <c r="L71" s="6"/>
    </row>
    <row r="72" customFormat="false" ht="17.45" hidden="false" customHeight="true" outlineLevel="0" collapsed="false">
      <c r="A72" s="31" t="s">
        <v>39</v>
      </c>
      <c r="B72" s="27" t="s">
        <v>31</v>
      </c>
      <c r="C72" s="28" t="s">
        <v>23</v>
      </c>
      <c r="D72" s="21" t="n">
        <f aca="false">D73+D75+D77</f>
        <v>8990.3</v>
      </c>
      <c r="E72" s="21" t="n">
        <f aca="false">E73+E75+E77</f>
        <v>8990.3</v>
      </c>
      <c r="F72" s="21" t="n">
        <f aca="false">F73+F75+F77</f>
        <v>7730.4</v>
      </c>
      <c r="G72" s="21" t="n">
        <f aca="false">G73+G75+G77</f>
        <v>1332</v>
      </c>
      <c r="H72" s="21" t="n">
        <f aca="false">H73+H75+H77</f>
        <v>1332</v>
      </c>
      <c r="I72" s="21" t="n">
        <f aca="false">G72/D72*100</f>
        <v>14.8159683214131</v>
      </c>
      <c r="J72" s="21" t="n">
        <f aca="false">H72/E72*100</f>
        <v>14.8159683214131</v>
      </c>
      <c r="K72" s="22" t="n">
        <f aca="false">I72/F72*100</f>
        <v>0.191658495309597</v>
      </c>
      <c r="L72" s="6"/>
    </row>
    <row r="73" customFormat="false" ht="17.45" hidden="false" customHeight="true" outlineLevel="0" collapsed="false">
      <c r="A73" s="31"/>
      <c r="B73" s="27"/>
      <c r="C73" s="24" t="s">
        <v>24</v>
      </c>
      <c r="D73" s="21" t="n">
        <v>8990.3</v>
      </c>
      <c r="E73" s="21" t="n">
        <v>8990.3</v>
      </c>
      <c r="F73" s="21" t="n">
        <v>7730.4</v>
      </c>
      <c r="G73" s="21" t="n">
        <v>1332</v>
      </c>
      <c r="H73" s="21" t="n">
        <v>1332</v>
      </c>
      <c r="I73" s="21" t="n">
        <f aca="false">G73/D73*100</f>
        <v>14.8159683214131</v>
      </c>
      <c r="J73" s="21" t="n">
        <f aca="false">H73/E73*100</f>
        <v>14.8159683214131</v>
      </c>
      <c r="K73" s="22" t="n">
        <f aca="false">I73/F73*100</f>
        <v>0.191658495309597</v>
      </c>
      <c r="L73" s="6"/>
    </row>
    <row r="74" customFormat="false" ht="33.75" hidden="false" customHeight="true" outlineLevel="0" collapsed="false">
      <c r="A74" s="31"/>
      <c r="B74" s="27"/>
      <c r="C74" s="20" t="s">
        <v>25</v>
      </c>
      <c r="D74" s="21"/>
      <c r="E74" s="21"/>
      <c r="F74" s="21"/>
      <c r="G74" s="21"/>
      <c r="H74" s="21"/>
      <c r="I74" s="21"/>
      <c r="J74" s="21"/>
      <c r="K74" s="22"/>
      <c r="L74" s="6"/>
    </row>
    <row r="75" customFormat="false" ht="20.25" hidden="false" customHeight="true" outlineLevel="0" collapsed="false">
      <c r="A75" s="31"/>
      <c r="B75" s="27"/>
      <c r="C75" s="24" t="s">
        <v>26</v>
      </c>
      <c r="D75" s="21"/>
      <c r="E75" s="21"/>
      <c r="F75" s="21"/>
      <c r="G75" s="21"/>
      <c r="H75" s="21"/>
      <c r="I75" s="21"/>
      <c r="J75" s="21"/>
      <c r="K75" s="22"/>
      <c r="L75" s="6"/>
    </row>
    <row r="76" customFormat="false" ht="35.25" hidden="false" customHeight="true" outlineLevel="0" collapsed="false">
      <c r="A76" s="31"/>
      <c r="B76" s="27"/>
      <c r="C76" s="20" t="s">
        <v>27</v>
      </c>
      <c r="D76" s="21"/>
      <c r="E76" s="21"/>
      <c r="F76" s="21"/>
      <c r="G76" s="21"/>
      <c r="H76" s="21"/>
      <c r="I76" s="21"/>
      <c r="J76" s="21"/>
      <c r="K76" s="22"/>
      <c r="L76" s="6"/>
    </row>
    <row r="77" customFormat="false" ht="33.75" hidden="false" customHeight="true" outlineLevel="0" collapsed="false">
      <c r="A77" s="31"/>
      <c r="B77" s="27"/>
      <c r="C77" s="24" t="s">
        <v>29</v>
      </c>
      <c r="D77" s="21"/>
      <c r="E77" s="21"/>
      <c r="F77" s="21"/>
      <c r="G77" s="21"/>
      <c r="H77" s="21"/>
      <c r="I77" s="21"/>
      <c r="J77" s="21"/>
      <c r="K77" s="22"/>
      <c r="L77" s="6"/>
    </row>
    <row r="78" customFormat="false" ht="18.6" hidden="false" customHeight="true" outlineLevel="0" collapsed="false">
      <c r="A78" s="31" t="s">
        <v>40</v>
      </c>
      <c r="B78" s="27" t="s">
        <v>31</v>
      </c>
      <c r="C78" s="28" t="s">
        <v>23</v>
      </c>
      <c r="D78" s="21" t="n">
        <f aca="false">D79+D81+D83</f>
        <v>12000</v>
      </c>
      <c r="E78" s="21" t="n">
        <f aca="false">E79+E81+E83</f>
        <v>12000</v>
      </c>
      <c r="F78" s="21" t="n">
        <f aca="false">F79+F81+F83</f>
        <v>9600</v>
      </c>
      <c r="G78" s="21" t="n">
        <f aca="false">G79+G81+G83</f>
        <v>915</v>
      </c>
      <c r="H78" s="21" t="n">
        <f aca="false">H79+H81+H83</f>
        <v>915</v>
      </c>
      <c r="I78" s="21" t="n">
        <f aca="false">G78/D78*100</f>
        <v>7.625</v>
      </c>
      <c r="J78" s="21" t="n">
        <f aca="false">H78/E78*100</f>
        <v>7.625</v>
      </c>
      <c r="K78" s="22" t="n">
        <f aca="false">I78/F78*100</f>
        <v>0.0794270833333333</v>
      </c>
      <c r="L78" s="6"/>
    </row>
    <row r="79" customFormat="false" ht="19.5" hidden="false" customHeight="true" outlineLevel="0" collapsed="false">
      <c r="A79" s="31"/>
      <c r="B79" s="27"/>
      <c r="C79" s="24" t="s">
        <v>24</v>
      </c>
      <c r="D79" s="21" t="n">
        <v>12000</v>
      </c>
      <c r="E79" s="21" t="n">
        <v>12000</v>
      </c>
      <c r="F79" s="21" t="n">
        <v>9600</v>
      </c>
      <c r="G79" s="21" t="n">
        <v>915</v>
      </c>
      <c r="H79" s="21" t="n">
        <v>915</v>
      </c>
      <c r="I79" s="21" t="n">
        <f aca="false">G79/D79*100</f>
        <v>7.625</v>
      </c>
      <c r="J79" s="21" t="n">
        <f aca="false">H79/E79*100</f>
        <v>7.625</v>
      </c>
      <c r="K79" s="22" t="n">
        <f aca="false">I79/F79*100</f>
        <v>0.0794270833333333</v>
      </c>
      <c r="L79" s="6"/>
    </row>
    <row r="80" customFormat="false" ht="36.75" hidden="false" customHeight="true" outlineLevel="0" collapsed="false">
      <c r="A80" s="31"/>
      <c r="B80" s="27"/>
      <c r="C80" s="20" t="s">
        <v>25</v>
      </c>
      <c r="D80" s="21"/>
      <c r="E80" s="21"/>
      <c r="F80" s="21"/>
      <c r="G80" s="21"/>
      <c r="H80" s="21"/>
      <c r="I80" s="21"/>
      <c r="J80" s="21"/>
      <c r="K80" s="22"/>
      <c r="L80" s="6"/>
    </row>
    <row r="81" customFormat="false" ht="18.75" hidden="false" customHeight="true" outlineLevel="0" collapsed="false">
      <c r="A81" s="31"/>
      <c r="B81" s="27"/>
      <c r="C81" s="24" t="s">
        <v>26</v>
      </c>
      <c r="D81" s="21"/>
      <c r="E81" s="21"/>
      <c r="F81" s="21"/>
      <c r="G81" s="21"/>
      <c r="H81" s="21"/>
      <c r="I81" s="21"/>
      <c r="J81" s="21"/>
      <c r="K81" s="22"/>
      <c r="L81" s="6"/>
    </row>
    <row r="82" customFormat="false" ht="37.5" hidden="false" customHeight="true" outlineLevel="0" collapsed="false">
      <c r="A82" s="31"/>
      <c r="B82" s="27"/>
      <c r="C82" s="20" t="s">
        <v>27</v>
      </c>
      <c r="D82" s="21"/>
      <c r="E82" s="21"/>
      <c r="F82" s="21"/>
      <c r="G82" s="21"/>
      <c r="H82" s="21"/>
      <c r="I82" s="21"/>
      <c r="J82" s="21"/>
      <c r="K82" s="22"/>
      <c r="L82" s="6"/>
    </row>
    <row r="83" customFormat="false" ht="35.25" hidden="false" customHeight="true" outlineLevel="0" collapsed="false">
      <c r="A83" s="31"/>
      <c r="B83" s="27"/>
      <c r="C83" s="24" t="s">
        <v>29</v>
      </c>
      <c r="D83" s="21"/>
      <c r="E83" s="21"/>
      <c r="F83" s="21"/>
      <c r="G83" s="21"/>
      <c r="H83" s="21"/>
      <c r="I83" s="21"/>
      <c r="J83" s="21"/>
      <c r="K83" s="22"/>
      <c r="L83" s="6"/>
    </row>
    <row r="84" customFormat="false" ht="19.5" hidden="false" customHeight="true" outlineLevel="0" collapsed="false">
      <c r="A84" s="31" t="s">
        <v>41</v>
      </c>
      <c r="B84" s="27" t="s">
        <v>31</v>
      </c>
      <c r="C84" s="20" t="s">
        <v>23</v>
      </c>
      <c r="D84" s="21" t="n">
        <f aca="false">D85+D87+D89</f>
        <v>10000</v>
      </c>
      <c r="E84" s="21" t="n">
        <f aca="false">E85+E87+E89</f>
        <v>10000</v>
      </c>
      <c r="F84" s="21" t="n">
        <f aca="false">F85+F87+F89</f>
        <v>10000</v>
      </c>
      <c r="G84" s="21" t="n">
        <f aca="false">G85+G87+G89</f>
        <v>3423.4</v>
      </c>
      <c r="H84" s="21" t="n">
        <f aca="false">H85+H87+H89</f>
        <v>3423.4</v>
      </c>
      <c r="I84" s="21" t="n">
        <f aca="false">G84/D84*100</f>
        <v>34.234</v>
      </c>
      <c r="J84" s="21" t="n">
        <f aca="false">G84/E84*100</f>
        <v>34.234</v>
      </c>
      <c r="K84" s="22" t="n">
        <f aca="false">G84/F84*100</f>
        <v>34.234</v>
      </c>
      <c r="L84" s="6"/>
    </row>
    <row r="85" customFormat="false" ht="23.25" hidden="false" customHeight="true" outlineLevel="0" collapsed="false">
      <c r="A85" s="31"/>
      <c r="B85" s="27"/>
      <c r="C85" s="20" t="s">
        <v>24</v>
      </c>
      <c r="D85" s="21" t="n">
        <v>10000</v>
      </c>
      <c r="E85" s="21" t="n">
        <v>10000</v>
      </c>
      <c r="F85" s="21" t="n">
        <v>10000</v>
      </c>
      <c r="G85" s="21" t="n">
        <v>3423.4</v>
      </c>
      <c r="H85" s="21" t="n">
        <v>3423.4</v>
      </c>
      <c r="I85" s="21" t="n">
        <f aca="false">G85/D85*100</f>
        <v>34.234</v>
      </c>
      <c r="J85" s="21" t="n">
        <f aca="false">G85/E85*100</f>
        <v>34.234</v>
      </c>
      <c r="K85" s="22" t="n">
        <f aca="false">G85/F85*100</f>
        <v>34.234</v>
      </c>
      <c r="L85" s="6"/>
    </row>
    <row r="86" customFormat="false" ht="33.75" hidden="false" customHeight="true" outlineLevel="0" collapsed="false">
      <c r="A86" s="31"/>
      <c r="B86" s="27"/>
      <c r="C86" s="20" t="s">
        <v>25</v>
      </c>
      <c r="D86" s="21"/>
      <c r="E86" s="21"/>
      <c r="F86" s="21"/>
      <c r="G86" s="21"/>
      <c r="H86" s="21"/>
      <c r="I86" s="21"/>
      <c r="J86" s="21"/>
      <c r="K86" s="22"/>
      <c r="L86" s="6"/>
    </row>
    <row r="87" customFormat="false" ht="32.25" hidden="false" customHeight="true" outlineLevel="0" collapsed="false">
      <c r="A87" s="31"/>
      <c r="B87" s="27"/>
      <c r="C87" s="20" t="s">
        <v>26</v>
      </c>
      <c r="D87" s="21"/>
      <c r="E87" s="21"/>
      <c r="F87" s="21"/>
      <c r="G87" s="21"/>
      <c r="H87" s="21"/>
      <c r="I87" s="21"/>
      <c r="J87" s="21"/>
      <c r="K87" s="22"/>
      <c r="L87" s="6"/>
    </row>
    <row r="88" customFormat="false" ht="37.5" hidden="false" customHeight="true" outlineLevel="0" collapsed="false">
      <c r="A88" s="31"/>
      <c r="B88" s="27"/>
      <c r="C88" s="20" t="s">
        <v>27</v>
      </c>
      <c r="D88" s="21"/>
      <c r="E88" s="21"/>
      <c r="F88" s="21"/>
      <c r="G88" s="21"/>
      <c r="H88" s="21"/>
      <c r="I88" s="21"/>
      <c r="J88" s="21"/>
      <c r="K88" s="22"/>
      <c r="L88" s="6"/>
    </row>
    <row r="89" customFormat="false" ht="30.75" hidden="false" customHeight="true" outlineLevel="0" collapsed="false">
      <c r="A89" s="31"/>
      <c r="B89" s="27"/>
      <c r="C89" s="20" t="s">
        <v>29</v>
      </c>
      <c r="D89" s="21"/>
      <c r="E89" s="21"/>
      <c r="F89" s="21"/>
      <c r="G89" s="21"/>
      <c r="H89" s="21"/>
      <c r="I89" s="21"/>
      <c r="J89" s="21"/>
      <c r="K89" s="22"/>
      <c r="L89" s="6"/>
    </row>
    <row r="90" customFormat="false" ht="21" hidden="false" customHeight="true" outlineLevel="0" collapsed="false">
      <c r="A90" s="18" t="s">
        <v>42</v>
      </c>
      <c r="B90" s="27" t="s">
        <v>43</v>
      </c>
      <c r="C90" s="28" t="s">
        <v>23</v>
      </c>
      <c r="D90" s="21" t="n">
        <f aca="false">D91+D93+D95+D96</f>
        <v>147626.9</v>
      </c>
      <c r="E90" s="21" t="n">
        <f aca="false">E91+E93+E95+E96</f>
        <v>143639.8</v>
      </c>
      <c r="F90" s="21" t="n">
        <f aca="false">F91+F93+F95+F96</f>
        <v>76600.8</v>
      </c>
      <c r="G90" s="21" t="n">
        <f aca="false">G91+G93+G95+G96</f>
        <v>61825.1</v>
      </c>
      <c r="H90" s="21" t="n">
        <f aca="false">H91+H93+H95+H96</f>
        <v>64550.9</v>
      </c>
      <c r="I90" s="21" t="n">
        <f aca="false">G90/D90*100</f>
        <v>41.8792916467121</v>
      </c>
      <c r="J90" s="21" t="n">
        <f aca="false">G90/E90*100</f>
        <v>43.0417614059613</v>
      </c>
      <c r="K90" s="22" t="n">
        <f aca="false">G90/F90*100</f>
        <v>80.7107758665706</v>
      </c>
      <c r="L90" s="6"/>
    </row>
    <row r="91" customFormat="false" ht="16.5" hidden="false" customHeight="true" outlineLevel="0" collapsed="false">
      <c r="A91" s="18"/>
      <c r="B91" s="27"/>
      <c r="C91" s="24" t="s">
        <v>24</v>
      </c>
      <c r="D91" s="21" t="n">
        <f aca="false">D99+D113+D106</f>
        <v>36826.5</v>
      </c>
      <c r="E91" s="21" t="n">
        <f aca="false">E99+E113+E106</f>
        <v>36826.5</v>
      </c>
      <c r="F91" s="21" t="n">
        <f aca="false">F99+F113+F106</f>
        <v>8426.5</v>
      </c>
      <c r="G91" s="21" t="n">
        <f aca="false">G99+G113+G106</f>
        <v>6801</v>
      </c>
      <c r="H91" s="21" t="n">
        <f aca="false">H99+H113+H106</f>
        <v>6801</v>
      </c>
      <c r="I91" s="21" t="n">
        <f aca="false">G91/D91*100</f>
        <v>18.4676795242556</v>
      </c>
      <c r="J91" s="21" t="n">
        <f aca="false">G91/E91*100</f>
        <v>18.4676795242556</v>
      </c>
      <c r="K91" s="22" t="n">
        <f aca="false">G91/F91*100</f>
        <v>80.7096659348484</v>
      </c>
      <c r="L91" s="6"/>
    </row>
    <row r="92" customFormat="false" ht="33.75" hidden="false" customHeight="true" outlineLevel="0" collapsed="false">
      <c r="A92" s="18"/>
      <c r="B92" s="27"/>
      <c r="C92" s="20" t="s">
        <v>25</v>
      </c>
      <c r="D92" s="21" t="n">
        <f aca="false">D100+D114+D107</f>
        <v>0</v>
      </c>
      <c r="E92" s="21" t="n">
        <f aca="false">E100+E114+E107</f>
        <v>36826.5</v>
      </c>
      <c r="F92" s="21"/>
      <c r="G92" s="21" t="n">
        <f aca="false">G100+G114+G107</f>
        <v>6801</v>
      </c>
      <c r="H92" s="21" t="n">
        <f aca="false">H100+H114+H107</f>
        <v>6801</v>
      </c>
      <c r="I92" s="21"/>
      <c r="J92" s="21" t="n">
        <f aca="false">G92/E92*100</f>
        <v>18.4676795242556</v>
      </c>
      <c r="K92" s="22"/>
      <c r="L92" s="6"/>
    </row>
    <row r="93" customFormat="false" ht="27.75" hidden="false" customHeight="true" outlineLevel="0" collapsed="false">
      <c r="A93" s="18"/>
      <c r="B93" s="27"/>
      <c r="C93" s="24" t="s">
        <v>26</v>
      </c>
      <c r="D93" s="21" t="n">
        <f aca="false">D101+D115+D108</f>
        <v>106813.3</v>
      </c>
      <c r="E93" s="21" t="n">
        <f aca="false">E101+E115+E108</f>
        <v>106813.3</v>
      </c>
      <c r="F93" s="21" t="n">
        <f aca="false">F101+F115+F108</f>
        <v>68174.3</v>
      </c>
      <c r="G93" s="21" t="n">
        <f aca="false">G101+G115+G108</f>
        <v>55024.1</v>
      </c>
      <c r="H93" s="21" t="n">
        <f aca="false">H101+H115+H108</f>
        <v>55024.1</v>
      </c>
      <c r="I93" s="21" t="n">
        <f aca="false">G93/D93*100</f>
        <v>51.5142777163518</v>
      </c>
      <c r="J93" s="21" t="n">
        <f aca="false">G93/E93*100</f>
        <v>51.5142777163518</v>
      </c>
      <c r="K93" s="22" t="n">
        <f aca="false">G93/F93*100</f>
        <v>80.7109130566797</v>
      </c>
      <c r="L93" s="6"/>
    </row>
    <row r="94" customFormat="false" ht="33.75" hidden="false" customHeight="true" outlineLevel="0" collapsed="false">
      <c r="A94" s="18"/>
      <c r="B94" s="27"/>
      <c r="C94" s="20" t="s">
        <v>27</v>
      </c>
      <c r="D94" s="21" t="n">
        <f aca="false">D102+D116+D109</f>
        <v>0</v>
      </c>
      <c r="E94" s="21" t="n">
        <f aca="false">E102+E116+E109</f>
        <v>106813.3</v>
      </c>
      <c r="F94" s="21"/>
      <c r="G94" s="21" t="n">
        <f aca="false">G102+G116+G109</f>
        <v>55024.1</v>
      </c>
      <c r="H94" s="21" t="n">
        <f aca="false">H102+H116+H109</f>
        <v>55024.1</v>
      </c>
      <c r="I94" s="21"/>
      <c r="J94" s="21" t="n">
        <f aca="false">G94/E94*100</f>
        <v>51.5142777163518</v>
      </c>
      <c r="K94" s="22"/>
      <c r="L94" s="6"/>
    </row>
    <row r="95" customFormat="false" ht="25.5" hidden="false" customHeight="true" outlineLevel="0" collapsed="false">
      <c r="A95" s="18"/>
      <c r="B95" s="27"/>
      <c r="C95" s="20" t="s">
        <v>28</v>
      </c>
      <c r="D95" s="21" t="n">
        <f aca="false">D103+D117+D110</f>
        <v>717.6</v>
      </c>
      <c r="E95" s="21"/>
      <c r="F95" s="21"/>
      <c r="G95" s="21"/>
      <c r="H95" s="21" t="n">
        <f aca="false">H103+H117+H110</f>
        <v>0</v>
      </c>
      <c r="I95" s="21" t="n">
        <f aca="false">H95/D95*100</f>
        <v>0</v>
      </c>
      <c r="J95" s="21"/>
      <c r="K95" s="22"/>
      <c r="L95" s="6"/>
    </row>
    <row r="96" customFormat="false" ht="45" hidden="false" customHeight="true" outlineLevel="0" collapsed="false">
      <c r="A96" s="18"/>
      <c r="B96" s="27"/>
      <c r="C96" s="24" t="s">
        <v>29</v>
      </c>
      <c r="D96" s="21" t="n">
        <f aca="false">D104+D118+D111</f>
        <v>3269.5</v>
      </c>
      <c r="E96" s="21"/>
      <c r="F96" s="21"/>
      <c r="G96" s="21"/>
      <c r="H96" s="21" t="n">
        <f aca="false">H104+H118+H111</f>
        <v>2725.8</v>
      </c>
      <c r="I96" s="21" t="n">
        <f aca="false">H96/D96*100</f>
        <v>83.370545955039</v>
      </c>
      <c r="J96" s="21"/>
      <c r="K96" s="22"/>
      <c r="L96" s="32"/>
    </row>
    <row r="97" customFormat="false" ht="18.75" hidden="false" customHeight="true" outlineLevel="0" collapsed="false">
      <c r="A97" s="18"/>
      <c r="B97" s="27" t="s">
        <v>30</v>
      </c>
      <c r="C97" s="27"/>
      <c r="D97" s="27"/>
      <c r="E97" s="27"/>
      <c r="F97" s="27"/>
      <c r="G97" s="27"/>
      <c r="H97" s="27"/>
      <c r="I97" s="27"/>
      <c r="J97" s="33"/>
      <c r="K97" s="26"/>
      <c r="L97" s="6"/>
    </row>
    <row r="98" customFormat="false" ht="19.5" hidden="false" customHeight="true" outlineLevel="0" collapsed="false">
      <c r="A98" s="18"/>
      <c r="B98" s="27" t="s">
        <v>31</v>
      </c>
      <c r="C98" s="28" t="s">
        <v>23</v>
      </c>
      <c r="D98" s="21" t="n">
        <f aca="false">D99+D101+D103+D104</f>
        <v>76605.6</v>
      </c>
      <c r="E98" s="21" t="n">
        <f aca="false">E99+E101+E103+E104</f>
        <v>72686.1</v>
      </c>
      <c r="F98" s="21" t="n">
        <f aca="false">F99+F101+F103+F104</f>
        <v>72686.1</v>
      </c>
      <c r="G98" s="21" t="n">
        <f aca="false">G99+G101+G103+G104</f>
        <v>61825.1</v>
      </c>
      <c r="H98" s="21" t="n">
        <f aca="false">H99+H101+H103+H104</f>
        <v>64550.9</v>
      </c>
      <c r="I98" s="21" t="n">
        <f aca="false">G98/D98*100</f>
        <v>80.7057186419792</v>
      </c>
      <c r="J98" s="21" t="n">
        <f aca="false">G98/E98*100</f>
        <v>85.0576657710346</v>
      </c>
      <c r="K98" s="22" t="n">
        <f aca="false">G98/F98*100</f>
        <v>85.0576657710346</v>
      </c>
      <c r="L98" s="6"/>
    </row>
    <row r="99" customFormat="false" ht="21" hidden="false" customHeight="true" outlineLevel="0" collapsed="false">
      <c r="A99" s="18"/>
      <c r="B99" s="27"/>
      <c r="C99" s="24" t="s">
        <v>24</v>
      </c>
      <c r="D99" s="21" t="n">
        <f aca="false">D120+D164+D142</f>
        <v>7995.8</v>
      </c>
      <c r="E99" s="21" t="n">
        <f aca="false">E120+E164+E142</f>
        <v>7995.8</v>
      </c>
      <c r="F99" s="21" t="n">
        <f aca="false">F120+F164+F142</f>
        <v>7995.8</v>
      </c>
      <c r="G99" s="21" t="n">
        <f aca="false">G120+G164+G142</f>
        <v>6801</v>
      </c>
      <c r="H99" s="21" t="n">
        <f aca="false">H120+H164+H142</f>
        <v>6801</v>
      </c>
      <c r="I99" s="21" t="n">
        <f aca="false">G99/D99*100</f>
        <v>85.0571550063783</v>
      </c>
      <c r="J99" s="21" t="n">
        <f aca="false">G99/E99*100</f>
        <v>85.0571550063783</v>
      </c>
      <c r="K99" s="22" t="n">
        <f aca="false">G99/F99*100</f>
        <v>85.0571550063783</v>
      </c>
      <c r="L99" s="6"/>
    </row>
    <row r="100" customFormat="false" ht="31.5" hidden="false" customHeight="true" outlineLevel="0" collapsed="false">
      <c r="A100" s="18"/>
      <c r="B100" s="27"/>
      <c r="C100" s="20" t="s">
        <v>25</v>
      </c>
      <c r="D100" s="21" t="n">
        <f aca="false">D121+D165+D143</f>
        <v>0</v>
      </c>
      <c r="E100" s="21" t="n">
        <f aca="false">E121+E165+E143</f>
        <v>7995.8</v>
      </c>
      <c r="F100" s="21"/>
      <c r="G100" s="21" t="n">
        <f aca="false">G121+G165+G143</f>
        <v>6801</v>
      </c>
      <c r="H100" s="21" t="n">
        <f aca="false">H121+H165+H143</f>
        <v>6801</v>
      </c>
      <c r="I100" s="21"/>
      <c r="J100" s="21" t="n">
        <f aca="false">G100/E100*100</f>
        <v>85.0571550063783</v>
      </c>
      <c r="K100" s="22"/>
      <c r="L100" s="6"/>
    </row>
    <row r="101" customFormat="false" ht="19.5" hidden="false" customHeight="true" outlineLevel="0" collapsed="false">
      <c r="A101" s="18"/>
      <c r="B101" s="27"/>
      <c r="C101" s="24" t="s">
        <v>26</v>
      </c>
      <c r="D101" s="21" t="n">
        <f aca="false">D122+D166+D144</f>
        <v>64690.3</v>
      </c>
      <c r="E101" s="21" t="n">
        <f aca="false">E122+E166+E144</f>
        <v>64690.3</v>
      </c>
      <c r="F101" s="21" t="n">
        <f aca="false">F122+F166+F144</f>
        <v>64690.3</v>
      </c>
      <c r="G101" s="21" t="n">
        <f aca="false">G122+G166+G144</f>
        <v>55024.1</v>
      </c>
      <c r="H101" s="21" t="n">
        <f aca="false">H122+H166+H144</f>
        <v>55024.1</v>
      </c>
      <c r="I101" s="21" t="n">
        <f aca="false">G101/D101*100</f>
        <v>85.0577289021693</v>
      </c>
      <c r="J101" s="21" t="n">
        <f aca="false">G101/E101*100</f>
        <v>85.0577289021693</v>
      </c>
      <c r="K101" s="22" t="n">
        <f aca="false">G101/F101*100</f>
        <v>85.0577289021693</v>
      </c>
      <c r="L101" s="34"/>
    </row>
    <row r="102" customFormat="false" ht="36.75" hidden="false" customHeight="true" outlineLevel="0" collapsed="false">
      <c r="A102" s="18"/>
      <c r="B102" s="27"/>
      <c r="C102" s="20" t="s">
        <v>27</v>
      </c>
      <c r="D102" s="21" t="n">
        <f aca="false">D123+D167+D145</f>
        <v>0</v>
      </c>
      <c r="E102" s="21" t="n">
        <f aca="false">E123+E167+E145</f>
        <v>64690.3</v>
      </c>
      <c r="F102" s="21"/>
      <c r="G102" s="21" t="n">
        <f aca="false">G123+G167+G145</f>
        <v>55024.1</v>
      </c>
      <c r="H102" s="21" t="n">
        <f aca="false">H123+H167+H145</f>
        <v>55024.1</v>
      </c>
      <c r="I102" s="21"/>
      <c r="J102" s="21" t="n">
        <f aca="false">G102/E102*100</f>
        <v>85.0577289021693</v>
      </c>
      <c r="K102" s="22"/>
      <c r="L102" s="6"/>
    </row>
    <row r="103" customFormat="false" ht="19.5" hidden="false" customHeight="true" outlineLevel="0" collapsed="false">
      <c r="A103" s="18"/>
      <c r="B103" s="27"/>
      <c r="C103" s="20" t="s">
        <v>28</v>
      </c>
      <c r="D103" s="21" t="n">
        <f aca="false">D124+D168+D146</f>
        <v>650</v>
      </c>
      <c r="E103" s="21"/>
      <c r="F103" s="21"/>
      <c r="G103" s="21"/>
      <c r="H103" s="21" t="n">
        <f aca="false">H124+H168+H146</f>
        <v>0</v>
      </c>
      <c r="I103" s="21"/>
      <c r="J103" s="21"/>
      <c r="K103" s="22"/>
      <c r="L103" s="6"/>
    </row>
    <row r="104" customFormat="false" ht="32.25" hidden="false" customHeight="true" outlineLevel="0" collapsed="false">
      <c r="A104" s="18"/>
      <c r="B104" s="27"/>
      <c r="C104" s="24" t="s">
        <v>29</v>
      </c>
      <c r="D104" s="21" t="n">
        <f aca="false">D125+D169+D147</f>
        <v>3269.5</v>
      </c>
      <c r="E104" s="21"/>
      <c r="F104" s="21"/>
      <c r="G104" s="21"/>
      <c r="H104" s="21" t="n">
        <f aca="false">H125+H169+H147</f>
        <v>2725.8</v>
      </c>
      <c r="I104" s="21" t="n">
        <f aca="false">G104/D104*100</f>
        <v>0</v>
      </c>
      <c r="J104" s="21"/>
      <c r="K104" s="22"/>
      <c r="L104" s="6"/>
    </row>
    <row r="105" customFormat="false" ht="19.5" hidden="false" customHeight="true" outlineLevel="0" collapsed="false">
      <c r="A105" s="18"/>
      <c r="B105" s="27" t="s">
        <v>33</v>
      </c>
      <c r="C105" s="28" t="s">
        <v>23</v>
      </c>
      <c r="D105" s="21" t="n">
        <f aca="false">D106+D108+D110+D111</f>
        <v>3914.7</v>
      </c>
      <c r="E105" s="21" t="n">
        <f aca="false">E106+E108+E110+E111</f>
        <v>3914.7</v>
      </c>
      <c r="F105" s="21" t="n">
        <f aca="false">F106+F108+F110+F111</f>
        <v>3914.7</v>
      </c>
      <c r="G105" s="21" t="n">
        <f aca="false">G106+G108+G110+G111</f>
        <v>0</v>
      </c>
      <c r="H105" s="21" t="n">
        <f aca="false">H106+H108+H110+H111</f>
        <v>0</v>
      </c>
      <c r="I105" s="21" t="n">
        <f aca="false">G105/D105*100</f>
        <v>0</v>
      </c>
      <c r="J105" s="21" t="n">
        <f aca="false">G105/E105*100</f>
        <v>0</v>
      </c>
      <c r="K105" s="22" t="n">
        <f aca="false">G105/F105*100</f>
        <v>0</v>
      </c>
      <c r="L105" s="6"/>
    </row>
    <row r="106" customFormat="false" ht="24.75" hidden="false" customHeight="true" outlineLevel="0" collapsed="false">
      <c r="A106" s="18"/>
      <c r="B106" s="27"/>
      <c r="C106" s="24" t="s">
        <v>24</v>
      </c>
      <c r="D106" s="21" t="n">
        <f aca="false">D127</f>
        <v>430.7</v>
      </c>
      <c r="E106" s="21" t="n">
        <f aca="false">E127</f>
        <v>430.7</v>
      </c>
      <c r="F106" s="21" t="n">
        <f aca="false">F127</f>
        <v>430.7</v>
      </c>
      <c r="G106" s="21" t="n">
        <f aca="false">G127</f>
        <v>0</v>
      </c>
      <c r="H106" s="21" t="n">
        <f aca="false">H127</f>
        <v>0</v>
      </c>
      <c r="I106" s="21" t="n">
        <f aca="false">G106/D106*100</f>
        <v>0</v>
      </c>
      <c r="J106" s="21" t="n">
        <f aca="false">G106/E106*100</f>
        <v>0</v>
      </c>
      <c r="K106" s="22" t="n">
        <f aca="false">G106/F106*100</f>
        <v>0</v>
      </c>
      <c r="L106" s="6"/>
    </row>
    <row r="107" customFormat="false" ht="30.75" hidden="false" customHeight="true" outlineLevel="0" collapsed="false">
      <c r="A107" s="18"/>
      <c r="B107" s="27"/>
      <c r="C107" s="20" t="s">
        <v>25</v>
      </c>
      <c r="D107" s="21" t="n">
        <f aca="false">D128</f>
        <v>0</v>
      </c>
      <c r="E107" s="21" t="n">
        <f aca="false">E128</f>
        <v>430.7</v>
      </c>
      <c r="F107" s="21"/>
      <c r="G107" s="21" t="n">
        <f aca="false">G128</f>
        <v>0</v>
      </c>
      <c r="H107" s="21" t="n">
        <f aca="false">H128</f>
        <v>0</v>
      </c>
      <c r="I107" s="21"/>
      <c r="J107" s="21" t="n">
        <f aca="false">G107/E107*100</f>
        <v>0</v>
      </c>
      <c r="K107" s="22"/>
      <c r="L107" s="6"/>
    </row>
    <row r="108" customFormat="false" ht="24" hidden="false" customHeight="true" outlineLevel="0" collapsed="false">
      <c r="A108" s="18"/>
      <c r="B108" s="27"/>
      <c r="C108" s="24" t="s">
        <v>26</v>
      </c>
      <c r="D108" s="21" t="n">
        <f aca="false">D129</f>
        <v>3484</v>
      </c>
      <c r="E108" s="21" t="n">
        <f aca="false">E129</f>
        <v>3484</v>
      </c>
      <c r="F108" s="21" t="n">
        <f aca="false">F129</f>
        <v>3484</v>
      </c>
      <c r="G108" s="21" t="n">
        <f aca="false">G129</f>
        <v>0</v>
      </c>
      <c r="H108" s="21" t="n">
        <f aca="false">H129</f>
        <v>0</v>
      </c>
      <c r="I108" s="21" t="n">
        <f aca="false">G108/D108*100</f>
        <v>0</v>
      </c>
      <c r="J108" s="21" t="n">
        <f aca="false">G108/E108*100</f>
        <v>0</v>
      </c>
      <c r="K108" s="22" t="n">
        <f aca="false">G108/F108*100</f>
        <v>0</v>
      </c>
      <c r="L108" s="6"/>
    </row>
    <row r="109" customFormat="false" ht="32.25" hidden="false" customHeight="true" outlineLevel="0" collapsed="false">
      <c r="A109" s="18"/>
      <c r="B109" s="27"/>
      <c r="C109" s="20" t="s">
        <v>27</v>
      </c>
      <c r="D109" s="21" t="n">
        <f aca="false">D130</f>
        <v>0</v>
      </c>
      <c r="E109" s="21" t="n">
        <f aca="false">E130</f>
        <v>3484</v>
      </c>
      <c r="F109" s="21"/>
      <c r="G109" s="21" t="n">
        <f aca="false">G130</f>
        <v>0</v>
      </c>
      <c r="H109" s="21" t="n">
        <f aca="false">H130</f>
        <v>0</v>
      </c>
      <c r="I109" s="21"/>
      <c r="J109" s="21"/>
      <c r="K109" s="22"/>
      <c r="L109" s="6"/>
    </row>
    <row r="110" customFormat="false" ht="21.75" hidden="false" customHeight="true" outlineLevel="0" collapsed="false">
      <c r="A110" s="18"/>
      <c r="B110" s="27"/>
      <c r="C110" s="20" t="s">
        <v>28</v>
      </c>
      <c r="D110" s="21" t="n">
        <f aca="false">D131</f>
        <v>0</v>
      </c>
      <c r="E110" s="21"/>
      <c r="F110" s="21"/>
      <c r="G110" s="21"/>
      <c r="H110" s="21" t="n">
        <f aca="false">H131</f>
        <v>0</v>
      </c>
      <c r="I110" s="21"/>
      <c r="J110" s="21"/>
      <c r="K110" s="22"/>
      <c r="L110" s="6"/>
    </row>
    <row r="111" customFormat="false" ht="35.25" hidden="false" customHeight="true" outlineLevel="0" collapsed="false">
      <c r="A111" s="18"/>
      <c r="B111" s="27"/>
      <c r="C111" s="24" t="s">
        <v>29</v>
      </c>
      <c r="D111" s="21" t="n">
        <f aca="false">D132</f>
        <v>0</v>
      </c>
      <c r="E111" s="21"/>
      <c r="F111" s="21"/>
      <c r="G111" s="21"/>
      <c r="H111" s="21" t="n">
        <f aca="false">H132</f>
        <v>0</v>
      </c>
      <c r="I111" s="21"/>
      <c r="J111" s="21"/>
      <c r="K111" s="22"/>
      <c r="L111" s="6"/>
    </row>
    <row r="112" customFormat="false" ht="29.25" hidden="false" customHeight="true" outlineLevel="0" collapsed="false">
      <c r="A112" s="18"/>
      <c r="B112" s="27" t="s">
        <v>34</v>
      </c>
      <c r="C112" s="28" t="s">
        <v>23</v>
      </c>
      <c r="D112" s="21" t="n">
        <f aca="false">D113+D115+D117+D118</f>
        <v>67106.6</v>
      </c>
      <c r="E112" s="21" t="n">
        <f aca="false">E113+E115+E117+E118</f>
        <v>67039</v>
      </c>
      <c r="F112" s="21" t="n">
        <f aca="false">F113+F115+F117+F118</f>
        <v>0</v>
      </c>
      <c r="G112" s="21" t="n">
        <f aca="false">G113+G115+G117+G118</f>
        <v>0</v>
      </c>
      <c r="H112" s="21" t="n">
        <f aca="false">H113+H115+H117+H118</f>
        <v>0</v>
      </c>
      <c r="I112" s="21" t="n">
        <f aca="false">G112/D112*100</f>
        <v>0</v>
      </c>
      <c r="J112" s="21" t="n">
        <f aca="false">G112/E112*100</f>
        <v>0</v>
      </c>
      <c r="K112" s="21"/>
      <c r="L112" s="6"/>
    </row>
    <row r="113" customFormat="false" ht="29.25" hidden="false" customHeight="true" outlineLevel="0" collapsed="false">
      <c r="A113" s="18"/>
      <c r="B113" s="27"/>
      <c r="C113" s="24" t="s">
        <v>24</v>
      </c>
      <c r="D113" s="21" t="n">
        <f aca="false">D171+0</f>
        <v>28400</v>
      </c>
      <c r="E113" s="21" t="n">
        <f aca="false">E171+0</f>
        <v>28400</v>
      </c>
      <c r="F113" s="21" t="n">
        <f aca="false">F171+0</f>
        <v>0</v>
      </c>
      <c r="G113" s="21" t="n">
        <f aca="false">G171+0</f>
        <v>0</v>
      </c>
      <c r="H113" s="21" t="n">
        <f aca="false">H171+0</f>
        <v>0</v>
      </c>
      <c r="I113" s="21" t="n">
        <f aca="false">G113/D113*100</f>
        <v>0</v>
      </c>
      <c r="J113" s="21" t="n">
        <f aca="false">G113/E113*100</f>
        <v>0</v>
      </c>
      <c r="K113" s="22"/>
      <c r="L113" s="6"/>
    </row>
    <row r="114" customFormat="false" ht="33.75" hidden="false" customHeight="true" outlineLevel="0" collapsed="false">
      <c r="A114" s="18"/>
      <c r="B114" s="27"/>
      <c r="C114" s="20" t="s">
        <v>25</v>
      </c>
      <c r="D114" s="21"/>
      <c r="E114" s="21" t="n">
        <f aca="false">E193</f>
        <v>28400</v>
      </c>
      <c r="F114" s="21"/>
      <c r="G114" s="21" t="n">
        <f aca="false">G172+0</f>
        <v>0</v>
      </c>
      <c r="H114" s="21" t="n">
        <f aca="false">H172+0</f>
        <v>0</v>
      </c>
      <c r="I114" s="21"/>
      <c r="J114" s="21" t="n">
        <f aca="false">G114/E114*100</f>
        <v>0</v>
      </c>
      <c r="K114" s="22"/>
      <c r="L114" s="6"/>
    </row>
    <row r="115" customFormat="false" ht="29.25" hidden="false" customHeight="true" outlineLevel="0" collapsed="false">
      <c r="A115" s="18"/>
      <c r="B115" s="27"/>
      <c r="C115" s="24" t="s">
        <v>26</v>
      </c>
      <c r="D115" s="21" t="n">
        <f aca="false">D173+0</f>
        <v>38639</v>
      </c>
      <c r="E115" s="21" t="n">
        <f aca="false">E194</f>
        <v>38639</v>
      </c>
      <c r="F115" s="21" t="n">
        <f aca="false">F194</f>
        <v>0</v>
      </c>
      <c r="G115" s="21" t="n">
        <f aca="false">G194</f>
        <v>0</v>
      </c>
      <c r="H115" s="21" t="n">
        <f aca="false">H194</f>
        <v>0</v>
      </c>
      <c r="I115" s="21" t="n">
        <f aca="false">G115/D115*100</f>
        <v>0</v>
      </c>
      <c r="J115" s="21" t="n">
        <f aca="false">G115/E115*100</f>
        <v>0</v>
      </c>
      <c r="K115" s="22"/>
      <c r="L115" s="6"/>
    </row>
    <row r="116" customFormat="false" ht="36" hidden="false" customHeight="true" outlineLevel="0" collapsed="false">
      <c r="A116" s="18"/>
      <c r="B116" s="27"/>
      <c r="C116" s="20" t="s">
        <v>27</v>
      </c>
      <c r="D116" s="21"/>
      <c r="E116" s="21" t="n">
        <f aca="false">E195</f>
        <v>38639</v>
      </c>
      <c r="F116" s="21"/>
      <c r="G116" s="21" t="n">
        <f aca="false">G195</f>
        <v>0</v>
      </c>
      <c r="H116" s="21" t="n">
        <f aca="false">H195</f>
        <v>0</v>
      </c>
      <c r="I116" s="21"/>
      <c r="J116" s="21"/>
      <c r="K116" s="22"/>
      <c r="L116" s="6"/>
    </row>
    <row r="117" customFormat="false" ht="29.25" hidden="false" customHeight="true" outlineLevel="0" collapsed="false">
      <c r="A117" s="18"/>
      <c r="B117" s="27"/>
      <c r="C117" s="20" t="s">
        <v>28</v>
      </c>
      <c r="D117" s="21" t="n">
        <f aca="false">D175+0</f>
        <v>67.6</v>
      </c>
      <c r="E117" s="21"/>
      <c r="F117" s="21"/>
      <c r="G117" s="21"/>
      <c r="H117" s="21" t="n">
        <f aca="false">H196</f>
        <v>0</v>
      </c>
      <c r="I117" s="21" t="n">
        <f aca="false">G117/D117*100</f>
        <v>0</v>
      </c>
      <c r="J117" s="21"/>
      <c r="K117" s="22"/>
      <c r="L117" s="6"/>
    </row>
    <row r="118" customFormat="false" ht="29.25" hidden="false" customHeight="true" outlineLevel="0" collapsed="false">
      <c r="A118" s="18"/>
      <c r="B118" s="27"/>
      <c r="C118" s="24" t="s">
        <v>29</v>
      </c>
      <c r="D118" s="21" t="n">
        <f aca="false">D176+0</f>
        <v>0</v>
      </c>
      <c r="E118" s="21"/>
      <c r="F118" s="21"/>
      <c r="G118" s="21"/>
      <c r="H118" s="21"/>
      <c r="I118" s="21"/>
      <c r="J118" s="21"/>
      <c r="K118" s="22"/>
      <c r="L118" s="6"/>
    </row>
    <row r="119" customFormat="false" ht="19.5" hidden="false" customHeight="true" outlineLevel="0" collapsed="false">
      <c r="A119" s="35" t="s">
        <v>44</v>
      </c>
      <c r="B119" s="27" t="s">
        <v>31</v>
      </c>
      <c r="C119" s="28" t="s">
        <v>23</v>
      </c>
      <c r="D119" s="21" t="n">
        <f aca="false">D120+D122+D124+D125</f>
        <v>9086</v>
      </c>
      <c r="E119" s="21" t="n">
        <f aca="false">E120+E122+E124+E125</f>
        <v>6360.2</v>
      </c>
      <c r="F119" s="21" t="n">
        <f aca="false">F120+F122+F124+F125</f>
        <v>6360.2</v>
      </c>
      <c r="G119" s="21" t="n">
        <f aca="false">G120+G122+G124+G125</f>
        <v>6360.2</v>
      </c>
      <c r="H119" s="21" t="n">
        <f aca="false">H120+H122+H124+H125</f>
        <v>9086</v>
      </c>
      <c r="I119" s="21" t="n">
        <f aca="false">G119/D119*100</f>
        <v>70</v>
      </c>
      <c r="J119" s="21" t="n">
        <f aca="false">G119/E119*100</f>
        <v>100</v>
      </c>
      <c r="K119" s="22" t="n">
        <f aca="false">G119/F119*100</f>
        <v>100</v>
      </c>
      <c r="L119" s="6"/>
    </row>
    <row r="120" customFormat="false" ht="21" hidden="false" customHeight="true" outlineLevel="0" collapsed="false">
      <c r="A120" s="35"/>
      <c r="B120" s="27"/>
      <c r="C120" s="24" t="s">
        <v>24</v>
      </c>
      <c r="D120" s="21" t="n">
        <v>699.7</v>
      </c>
      <c r="E120" s="21" t="n">
        <v>699.7</v>
      </c>
      <c r="F120" s="21" t="n">
        <v>699.7</v>
      </c>
      <c r="G120" s="21" t="n">
        <v>699.7</v>
      </c>
      <c r="H120" s="21" t="n">
        <v>699.7</v>
      </c>
      <c r="I120" s="21" t="n">
        <f aca="false">G120/D120*100</f>
        <v>100</v>
      </c>
      <c r="J120" s="21" t="n">
        <f aca="false">G120/E120*100</f>
        <v>100</v>
      </c>
      <c r="K120" s="22" t="n">
        <f aca="false">G120/F120*100</f>
        <v>100</v>
      </c>
      <c r="L120" s="6"/>
    </row>
    <row r="121" customFormat="false" ht="33.75" hidden="false" customHeight="true" outlineLevel="0" collapsed="false">
      <c r="A121" s="35"/>
      <c r="B121" s="27"/>
      <c r="C121" s="20" t="s">
        <v>25</v>
      </c>
      <c r="D121" s="21"/>
      <c r="E121" s="21" t="n">
        <v>699.7</v>
      </c>
      <c r="F121" s="21"/>
      <c r="G121" s="21" t="n">
        <v>699.7</v>
      </c>
      <c r="H121" s="21" t="n">
        <v>699.7</v>
      </c>
      <c r="I121" s="21"/>
      <c r="J121" s="21" t="n">
        <f aca="false">G121/E121*100</f>
        <v>100</v>
      </c>
      <c r="K121" s="22"/>
      <c r="L121" s="6"/>
    </row>
    <row r="122" customFormat="false" ht="21.75" hidden="false" customHeight="true" outlineLevel="0" collapsed="false">
      <c r="A122" s="35"/>
      <c r="B122" s="27"/>
      <c r="C122" s="24" t="s">
        <v>26</v>
      </c>
      <c r="D122" s="21" t="n">
        <v>5660.5</v>
      </c>
      <c r="E122" s="21" t="n">
        <v>5660.5</v>
      </c>
      <c r="F122" s="21" t="n">
        <v>5660.5</v>
      </c>
      <c r="G122" s="21" t="n">
        <v>5660.5</v>
      </c>
      <c r="H122" s="21" t="n">
        <v>5660.5</v>
      </c>
      <c r="I122" s="21" t="n">
        <f aca="false">G122/D122*100</f>
        <v>100</v>
      </c>
      <c r="J122" s="21" t="n">
        <f aca="false">G122/E122*100</f>
        <v>100</v>
      </c>
      <c r="K122" s="22" t="n">
        <f aca="false">G122/F122*100</f>
        <v>100</v>
      </c>
      <c r="L122" s="6"/>
    </row>
    <row r="123" customFormat="false" ht="36.75" hidden="false" customHeight="true" outlineLevel="0" collapsed="false">
      <c r="A123" s="35"/>
      <c r="B123" s="27"/>
      <c r="C123" s="20" t="s">
        <v>27</v>
      </c>
      <c r="D123" s="21"/>
      <c r="E123" s="21" t="n">
        <v>5660.5</v>
      </c>
      <c r="F123" s="21"/>
      <c r="G123" s="21" t="n">
        <v>5660.5</v>
      </c>
      <c r="H123" s="21" t="n">
        <v>5660.5</v>
      </c>
      <c r="I123" s="21"/>
      <c r="J123" s="21" t="n">
        <f aca="false">G123/E123*100</f>
        <v>100</v>
      </c>
      <c r="K123" s="22"/>
      <c r="L123" s="6"/>
    </row>
    <row r="124" customFormat="false" ht="29.25" hidden="false" customHeight="true" outlineLevel="0" collapsed="false">
      <c r="A124" s="35"/>
      <c r="B124" s="27"/>
      <c r="C124" s="20" t="s">
        <v>28</v>
      </c>
      <c r="D124" s="21"/>
      <c r="E124" s="21"/>
      <c r="F124" s="21"/>
      <c r="G124" s="21"/>
      <c r="H124" s="21"/>
      <c r="I124" s="21"/>
      <c r="J124" s="21"/>
      <c r="K124" s="22"/>
      <c r="L124" s="6"/>
    </row>
    <row r="125" customFormat="false" ht="33" hidden="false" customHeight="true" outlineLevel="0" collapsed="false">
      <c r="A125" s="35"/>
      <c r="B125" s="27"/>
      <c r="C125" s="24" t="s">
        <v>29</v>
      </c>
      <c r="D125" s="21" t="n">
        <v>2725.8</v>
      </c>
      <c r="E125" s="21"/>
      <c r="F125" s="21"/>
      <c r="G125" s="21"/>
      <c r="H125" s="21" t="n">
        <v>2725.8</v>
      </c>
      <c r="I125" s="21"/>
      <c r="J125" s="21"/>
      <c r="K125" s="22"/>
      <c r="L125" s="6"/>
    </row>
    <row r="126" customFormat="false" ht="30" hidden="false" customHeight="true" outlineLevel="0" collapsed="false">
      <c r="A126" s="31" t="s">
        <v>45</v>
      </c>
      <c r="B126" s="27" t="s">
        <v>33</v>
      </c>
      <c r="C126" s="28" t="s">
        <v>23</v>
      </c>
      <c r="D126" s="21" t="n">
        <f aca="false">D127+D129+D131+D132</f>
        <v>3914.7</v>
      </c>
      <c r="E126" s="21" t="n">
        <f aca="false">E127+E129+E131+E132</f>
        <v>3914.7</v>
      </c>
      <c r="F126" s="21" t="n">
        <f aca="false">F127+F129+F131+F132</f>
        <v>3914.7</v>
      </c>
      <c r="G126" s="21" t="n">
        <f aca="false">G127+G129+G131+G132</f>
        <v>0</v>
      </c>
      <c r="H126" s="21" t="n">
        <f aca="false">H127+H129+H131+H132</f>
        <v>0</v>
      </c>
      <c r="I126" s="21" t="n">
        <f aca="false">G126/D126*100</f>
        <v>0</v>
      </c>
      <c r="J126" s="21" t="n">
        <f aca="false">G126/E126*100</f>
        <v>0</v>
      </c>
      <c r="K126" s="22" t="n">
        <f aca="false">G126/F126*100</f>
        <v>0</v>
      </c>
      <c r="L126" s="6"/>
    </row>
    <row r="127" customFormat="false" ht="30" hidden="false" customHeight="true" outlineLevel="0" collapsed="false">
      <c r="A127" s="31"/>
      <c r="B127" s="27"/>
      <c r="C127" s="24" t="s">
        <v>24</v>
      </c>
      <c r="D127" s="21" t="n">
        <v>430.7</v>
      </c>
      <c r="E127" s="21" t="n">
        <v>430.7</v>
      </c>
      <c r="F127" s="21" t="n">
        <v>430.7</v>
      </c>
      <c r="G127" s="21"/>
      <c r="H127" s="21"/>
      <c r="I127" s="21" t="n">
        <f aca="false">G127/D127*100</f>
        <v>0</v>
      </c>
      <c r="J127" s="21" t="n">
        <f aca="false">G127/E127*100</f>
        <v>0</v>
      </c>
      <c r="K127" s="22" t="n">
        <f aca="false">G127/F127*100</f>
        <v>0</v>
      </c>
      <c r="L127" s="6"/>
    </row>
    <row r="128" customFormat="false" ht="30" hidden="false" customHeight="true" outlineLevel="0" collapsed="false">
      <c r="A128" s="31"/>
      <c r="B128" s="27"/>
      <c r="C128" s="20" t="s">
        <v>25</v>
      </c>
      <c r="D128" s="21"/>
      <c r="E128" s="21" t="n">
        <v>430.7</v>
      </c>
      <c r="F128" s="21"/>
      <c r="G128" s="21"/>
      <c r="H128" s="21"/>
      <c r="I128" s="21"/>
      <c r="J128" s="21"/>
      <c r="K128" s="22"/>
      <c r="L128" s="6"/>
    </row>
    <row r="129" customFormat="false" ht="30" hidden="false" customHeight="true" outlineLevel="0" collapsed="false">
      <c r="A129" s="31"/>
      <c r="B129" s="27"/>
      <c r="C129" s="24" t="s">
        <v>26</v>
      </c>
      <c r="D129" s="21" t="n">
        <v>3484</v>
      </c>
      <c r="E129" s="21" t="n">
        <v>3484</v>
      </c>
      <c r="F129" s="21" t="n">
        <v>3484</v>
      </c>
      <c r="G129" s="21"/>
      <c r="H129" s="21"/>
      <c r="I129" s="21" t="n">
        <f aca="false">G129/D129*100</f>
        <v>0</v>
      </c>
      <c r="J129" s="21" t="n">
        <f aca="false">G129/E129*100</f>
        <v>0</v>
      </c>
      <c r="K129" s="22" t="n">
        <f aca="false">G129/F129*100</f>
        <v>0</v>
      </c>
      <c r="L129" s="6"/>
    </row>
    <row r="130" customFormat="false" ht="30" hidden="false" customHeight="true" outlineLevel="0" collapsed="false">
      <c r="A130" s="31"/>
      <c r="B130" s="27"/>
      <c r="C130" s="20" t="s">
        <v>27</v>
      </c>
      <c r="D130" s="21"/>
      <c r="E130" s="21" t="n">
        <v>3484</v>
      </c>
      <c r="F130" s="21"/>
      <c r="G130" s="21"/>
      <c r="H130" s="21"/>
      <c r="I130" s="21"/>
      <c r="J130" s="21"/>
      <c r="K130" s="22"/>
      <c r="L130" s="6"/>
    </row>
    <row r="131" customFormat="false" ht="30" hidden="false" customHeight="true" outlineLevel="0" collapsed="false">
      <c r="A131" s="31"/>
      <c r="B131" s="27"/>
      <c r="C131" s="20" t="s">
        <v>28</v>
      </c>
      <c r="D131" s="21"/>
      <c r="E131" s="21"/>
      <c r="F131" s="21"/>
      <c r="G131" s="21"/>
      <c r="H131" s="21"/>
      <c r="I131" s="21"/>
      <c r="J131" s="21"/>
      <c r="K131" s="22"/>
      <c r="L131" s="6"/>
    </row>
    <row r="132" customFormat="false" ht="30" hidden="false" customHeight="true" outlineLevel="0" collapsed="false">
      <c r="A132" s="31"/>
      <c r="B132" s="27"/>
      <c r="C132" s="24" t="s">
        <v>29</v>
      </c>
      <c r="D132" s="21"/>
      <c r="E132" s="21"/>
      <c r="F132" s="21"/>
      <c r="G132" s="21"/>
      <c r="H132" s="21"/>
      <c r="I132" s="21"/>
      <c r="J132" s="21"/>
      <c r="K132" s="22"/>
      <c r="L132" s="6"/>
    </row>
    <row r="133" customFormat="false" ht="18.75" hidden="false" customHeight="true" outlineLevel="0" collapsed="false">
      <c r="A133" s="31" t="s">
        <v>46</v>
      </c>
      <c r="B133" s="36" t="s">
        <v>47</v>
      </c>
      <c r="C133" s="36"/>
      <c r="D133" s="36"/>
      <c r="E133" s="36"/>
      <c r="F133" s="36"/>
      <c r="G133" s="36"/>
      <c r="H133" s="36"/>
      <c r="I133" s="36"/>
      <c r="J133" s="36"/>
      <c r="K133" s="36"/>
      <c r="L133" s="6"/>
    </row>
    <row r="134" customFormat="false" ht="30" hidden="false" customHeight="true" outlineLevel="0" collapsed="false">
      <c r="A134" s="31"/>
      <c r="B134" s="27" t="s">
        <v>33</v>
      </c>
      <c r="C134" s="28" t="s">
        <v>23</v>
      </c>
      <c r="D134" s="21" t="n">
        <f aca="false">D135+D137+D139+D140</f>
        <v>3914.7</v>
      </c>
      <c r="E134" s="21" t="n">
        <f aca="false">E135+E137+E139+E140</f>
        <v>3914.7</v>
      </c>
      <c r="F134" s="21" t="n">
        <f aca="false">F135+F137+F139+F140</f>
        <v>3914.7</v>
      </c>
      <c r="G134" s="21" t="n">
        <f aca="false">G135+G137+G139+G140</f>
        <v>0</v>
      </c>
      <c r="H134" s="21" t="n">
        <f aca="false">H135+H137+H139+H140</f>
        <v>0</v>
      </c>
      <c r="I134" s="21" t="n">
        <f aca="false">G134/D134*100</f>
        <v>0</v>
      </c>
      <c r="J134" s="21" t="n">
        <f aca="false">G134/E134*100</f>
        <v>0</v>
      </c>
      <c r="K134" s="22" t="n">
        <f aca="false">G134/F134*100</f>
        <v>0</v>
      </c>
      <c r="L134" s="6"/>
    </row>
    <row r="135" customFormat="false" ht="30" hidden="false" customHeight="true" outlineLevel="0" collapsed="false">
      <c r="A135" s="31"/>
      <c r="B135" s="27"/>
      <c r="C135" s="24" t="s">
        <v>24</v>
      </c>
      <c r="D135" s="21" t="n">
        <v>430.7</v>
      </c>
      <c r="E135" s="21" t="n">
        <v>430.7</v>
      </c>
      <c r="F135" s="21" t="n">
        <v>430.7</v>
      </c>
      <c r="G135" s="21"/>
      <c r="H135" s="21"/>
      <c r="I135" s="21" t="n">
        <f aca="false">G135/D135*100</f>
        <v>0</v>
      </c>
      <c r="J135" s="21" t="n">
        <f aca="false">G135/E135*100</f>
        <v>0</v>
      </c>
      <c r="K135" s="22" t="n">
        <f aca="false">G135/F135*100</f>
        <v>0</v>
      </c>
      <c r="L135" s="6"/>
    </row>
    <row r="136" customFormat="false" ht="30" hidden="false" customHeight="true" outlineLevel="0" collapsed="false">
      <c r="A136" s="31"/>
      <c r="B136" s="27"/>
      <c r="C136" s="20" t="s">
        <v>25</v>
      </c>
      <c r="D136" s="21"/>
      <c r="E136" s="21" t="n">
        <v>430.7</v>
      </c>
      <c r="F136" s="21"/>
      <c r="G136" s="21"/>
      <c r="H136" s="21"/>
      <c r="I136" s="21"/>
      <c r="J136" s="21" t="n">
        <f aca="false">G136/E136*100</f>
        <v>0</v>
      </c>
      <c r="K136" s="22"/>
      <c r="L136" s="6"/>
    </row>
    <row r="137" customFormat="false" ht="30" hidden="false" customHeight="true" outlineLevel="0" collapsed="false">
      <c r="A137" s="31"/>
      <c r="B137" s="27"/>
      <c r="C137" s="24" t="s">
        <v>26</v>
      </c>
      <c r="D137" s="21" t="n">
        <v>3484</v>
      </c>
      <c r="E137" s="21" t="n">
        <v>3484</v>
      </c>
      <c r="F137" s="21" t="n">
        <v>3484</v>
      </c>
      <c r="G137" s="21"/>
      <c r="H137" s="21"/>
      <c r="I137" s="21" t="n">
        <f aca="false">G137/D137*100</f>
        <v>0</v>
      </c>
      <c r="J137" s="21" t="n">
        <f aca="false">G137/E137*100</f>
        <v>0</v>
      </c>
      <c r="K137" s="22" t="n">
        <f aca="false">G137/F137*100</f>
        <v>0</v>
      </c>
      <c r="L137" s="6"/>
    </row>
    <row r="138" customFormat="false" ht="30" hidden="false" customHeight="true" outlineLevel="0" collapsed="false">
      <c r="A138" s="31"/>
      <c r="B138" s="27"/>
      <c r="C138" s="20" t="s">
        <v>27</v>
      </c>
      <c r="D138" s="21"/>
      <c r="E138" s="21" t="n">
        <v>3484</v>
      </c>
      <c r="F138" s="21"/>
      <c r="G138" s="21"/>
      <c r="H138" s="21"/>
      <c r="I138" s="21"/>
      <c r="J138" s="21"/>
      <c r="K138" s="22"/>
      <c r="L138" s="6"/>
    </row>
    <row r="139" customFormat="false" ht="30" hidden="false" customHeight="true" outlineLevel="0" collapsed="false">
      <c r="A139" s="31"/>
      <c r="B139" s="27"/>
      <c r="C139" s="20" t="s">
        <v>28</v>
      </c>
      <c r="D139" s="21"/>
      <c r="E139" s="21"/>
      <c r="F139" s="21"/>
      <c r="G139" s="21"/>
      <c r="H139" s="21"/>
      <c r="I139" s="21"/>
      <c r="J139" s="21"/>
      <c r="K139" s="22"/>
      <c r="L139" s="6"/>
    </row>
    <row r="140" customFormat="false" ht="30" hidden="false" customHeight="true" outlineLevel="0" collapsed="false">
      <c r="A140" s="31"/>
      <c r="B140" s="27"/>
      <c r="C140" s="24" t="s">
        <v>29</v>
      </c>
      <c r="D140" s="21"/>
      <c r="E140" s="21"/>
      <c r="F140" s="21"/>
      <c r="G140" s="21"/>
      <c r="H140" s="21"/>
      <c r="I140" s="21"/>
      <c r="J140" s="21"/>
      <c r="K140" s="22"/>
      <c r="L140" s="6"/>
    </row>
    <row r="141" customFormat="false" ht="18" hidden="false" customHeight="true" outlineLevel="0" collapsed="false">
      <c r="A141" s="31" t="s">
        <v>48</v>
      </c>
      <c r="B141" s="27" t="s">
        <v>31</v>
      </c>
      <c r="C141" s="28" t="s">
        <v>23</v>
      </c>
      <c r="D141" s="21" t="n">
        <f aca="false">D142+D144+D146+D147</f>
        <v>2659.4</v>
      </c>
      <c r="E141" s="21" t="n">
        <f aca="false">E142+E144+E146+E147</f>
        <v>1595.7</v>
      </c>
      <c r="F141" s="21" t="n">
        <f aca="false">F142+F144+F146+F147</f>
        <v>1595.7</v>
      </c>
      <c r="G141" s="21" t="n">
        <f aca="false">G142+G144+G146+G147</f>
        <v>0</v>
      </c>
      <c r="H141" s="21" t="n">
        <f aca="false">H142+H144+H146+H147</f>
        <v>0</v>
      </c>
      <c r="I141" s="21" t="n">
        <f aca="false">G141/D141*100</f>
        <v>0</v>
      </c>
      <c r="J141" s="21" t="n">
        <f aca="false">G141/E141*100</f>
        <v>0</v>
      </c>
      <c r="K141" s="22" t="n">
        <f aca="false">G141/F141*100</f>
        <v>0</v>
      </c>
      <c r="L141" s="6"/>
    </row>
    <row r="142" customFormat="false" ht="18.75" hidden="false" customHeight="true" outlineLevel="0" collapsed="false">
      <c r="A142" s="31"/>
      <c r="B142" s="27"/>
      <c r="C142" s="24" t="s">
        <v>24</v>
      </c>
      <c r="D142" s="21" t="n">
        <f aca="false">D149</f>
        <v>175.6</v>
      </c>
      <c r="E142" s="21" t="n">
        <f aca="false">E149</f>
        <v>175.6</v>
      </c>
      <c r="F142" s="21" t="n">
        <f aca="false">F149</f>
        <v>175.6</v>
      </c>
      <c r="G142" s="21"/>
      <c r="H142" s="21"/>
      <c r="I142" s="21" t="n">
        <f aca="false">G142/D142*100</f>
        <v>0</v>
      </c>
      <c r="J142" s="21" t="n">
        <f aca="false">G142/E142*100</f>
        <v>0</v>
      </c>
      <c r="K142" s="22" t="n">
        <f aca="false">G142/F142*100</f>
        <v>0</v>
      </c>
      <c r="L142" s="6"/>
    </row>
    <row r="143" customFormat="false" ht="35.25" hidden="false" customHeight="true" outlineLevel="0" collapsed="false">
      <c r="A143" s="31"/>
      <c r="B143" s="27"/>
      <c r="C143" s="20" t="s">
        <v>25</v>
      </c>
      <c r="D143" s="21" t="n">
        <f aca="false">D150</f>
        <v>0</v>
      </c>
      <c r="E143" s="21" t="n">
        <f aca="false">E150</f>
        <v>175.6</v>
      </c>
      <c r="F143" s="21"/>
      <c r="G143" s="21"/>
      <c r="H143" s="21"/>
      <c r="I143" s="21"/>
      <c r="J143" s="21"/>
      <c r="K143" s="22"/>
      <c r="L143" s="6"/>
    </row>
    <row r="144" customFormat="false" ht="34.5" hidden="false" customHeight="true" outlineLevel="0" collapsed="false">
      <c r="A144" s="31"/>
      <c r="B144" s="27"/>
      <c r="C144" s="24" t="s">
        <v>26</v>
      </c>
      <c r="D144" s="21" t="n">
        <f aca="false">D151</f>
        <v>1420.1</v>
      </c>
      <c r="E144" s="21" t="n">
        <v>1420.1</v>
      </c>
      <c r="F144" s="21" t="n">
        <v>1420.1</v>
      </c>
      <c r="G144" s="21"/>
      <c r="H144" s="21"/>
      <c r="I144" s="21" t="n">
        <f aca="false">G144/D144*100</f>
        <v>0</v>
      </c>
      <c r="J144" s="21" t="n">
        <f aca="false">G144/E144*100</f>
        <v>0</v>
      </c>
      <c r="K144" s="22" t="n">
        <f aca="false">G144/F144*100</f>
        <v>0</v>
      </c>
      <c r="L144" s="6"/>
    </row>
    <row r="145" customFormat="false" ht="32.25" hidden="false" customHeight="true" outlineLevel="0" collapsed="false">
      <c r="A145" s="31"/>
      <c r="B145" s="27"/>
      <c r="C145" s="20" t="s">
        <v>27</v>
      </c>
      <c r="D145" s="21" t="n">
        <f aca="false">D152</f>
        <v>0</v>
      </c>
      <c r="E145" s="21" t="n">
        <v>1420.1</v>
      </c>
      <c r="F145" s="21"/>
      <c r="G145" s="21"/>
      <c r="H145" s="21"/>
      <c r="I145" s="21"/>
      <c r="J145" s="21"/>
      <c r="K145" s="22"/>
      <c r="L145" s="6"/>
    </row>
    <row r="146" customFormat="false" ht="19.5" hidden="false" customHeight="true" outlineLevel="0" collapsed="false">
      <c r="A146" s="31"/>
      <c r="B146" s="27"/>
      <c r="C146" s="20" t="s">
        <v>28</v>
      </c>
      <c r="D146" s="21" t="n">
        <f aca="false">D153</f>
        <v>520</v>
      </c>
      <c r="E146" s="21"/>
      <c r="F146" s="21"/>
      <c r="G146" s="21"/>
      <c r="H146" s="21"/>
      <c r="I146" s="21"/>
      <c r="J146" s="21"/>
      <c r="K146" s="22"/>
      <c r="L146" s="6"/>
    </row>
    <row r="147" customFormat="false" ht="31.5" hidden="false" customHeight="true" outlineLevel="0" collapsed="false">
      <c r="A147" s="31"/>
      <c r="B147" s="27"/>
      <c r="C147" s="24" t="s">
        <v>29</v>
      </c>
      <c r="D147" s="21" t="n">
        <f aca="false">D154</f>
        <v>543.7</v>
      </c>
      <c r="E147" s="21"/>
      <c r="F147" s="21"/>
      <c r="G147" s="21"/>
      <c r="H147" s="21"/>
      <c r="I147" s="21"/>
      <c r="J147" s="21"/>
      <c r="K147" s="22"/>
      <c r="L147" s="6"/>
    </row>
    <row r="148" customFormat="false" ht="31.5" hidden="false" customHeight="true" outlineLevel="0" collapsed="false">
      <c r="A148" s="31" t="s">
        <v>49</v>
      </c>
      <c r="B148" s="27" t="s">
        <v>31</v>
      </c>
      <c r="C148" s="28" t="s">
        <v>23</v>
      </c>
      <c r="D148" s="21" t="n">
        <f aca="false">D149+D151+D153+D154</f>
        <v>2659.4</v>
      </c>
      <c r="E148" s="21" t="n">
        <f aca="false">E149+E151+E153+E154</f>
        <v>1595.7</v>
      </c>
      <c r="F148" s="21" t="n">
        <f aca="false">F149+F151+F153+F154</f>
        <v>1595.7</v>
      </c>
      <c r="G148" s="21" t="n">
        <f aca="false">G149+G151+G153+G154</f>
        <v>0</v>
      </c>
      <c r="H148" s="21" t="n">
        <f aca="false">H149+H151+H153+H154</f>
        <v>0</v>
      </c>
      <c r="I148" s="21" t="n">
        <f aca="false">G148/D148*100</f>
        <v>0</v>
      </c>
      <c r="J148" s="21" t="n">
        <f aca="false">G148/E148*100</f>
        <v>0</v>
      </c>
      <c r="K148" s="22" t="n">
        <f aca="false">G148/F148*100</f>
        <v>0</v>
      </c>
      <c r="L148" s="6"/>
    </row>
    <row r="149" customFormat="false" ht="31.5" hidden="false" customHeight="true" outlineLevel="0" collapsed="false">
      <c r="A149" s="31"/>
      <c r="B149" s="27"/>
      <c r="C149" s="24" t="s">
        <v>24</v>
      </c>
      <c r="D149" s="21" t="n">
        <v>175.6</v>
      </c>
      <c r="E149" s="21" t="n">
        <v>175.6</v>
      </c>
      <c r="F149" s="21" t="n">
        <v>175.6</v>
      </c>
      <c r="G149" s="21"/>
      <c r="H149" s="21"/>
      <c r="I149" s="21" t="n">
        <f aca="false">G149/D149*100</f>
        <v>0</v>
      </c>
      <c r="J149" s="21" t="n">
        <f aca="false">G149/E149*100</f>
        <v>0</v>
      </c>
      <c r="K149" s="22" t="n">
        <f aca="false">G149/F149*100</f>
        <v>0</v>
      </c>
      <c r="L149" s="6"/>
    </row>
    <row r="150" customFormat="false" ht="31.5" hidden="false" customHeight="true" outlineLevel="0" collapsed="false">
      <c r="A150" s="31"/>
      <c r="B150" s="27"/>
      <c r="C150" s="20" t="s">
        <v>25</v>
      </c>
      <c r="D150" s="21"/>
      <c r="E150" s="21" t="n">
        <v>175.6</v>
      </c>
      <c r="F150" s="21"/>
      <c r="G150" s="21"/>
      <c r="H150" s="21"/>
      <c r="I150" s="21"/>
      <c r="J150" s="21"/>
      <c r="K150" s="22"/>
      <c r="L150" s="6"/>
    </row>
    <row r="151" customFormat="false" ht="31.5" hidden="false" customHeight="true" outlineLevel="0" collapsed="false">
      <c r="A151" s="31"/>
      <c r="B151" s="27"/>
      <c r="C151" s="24" t="s">
        <v>26</v>
      </c>
      <c r="D151" s="21" t="n">
        <v>1420.1</v>
      </c>
      <c r="E151" s="21" t="n">
        <v>1420.1</v>
      </c>
      <c r="F151" s="21" t="n">
        <v>1420.1</v>
      </c>
      <c r="G151" s="21"/>
      <c r="H151" s="21"/>
      <c r="I151" s="21" t="n">
        <f aca="false">G151/D151*100</f>
        <v>0</v>
      </c>
      <c r="J151" s="21" t="n">
        <f aca="false">G151/E151*100</f>
        <v>0</v>
      </c>
      <c r="K151" s="22" t="n">
        <f aca="false">G151/F151*100</f>
        <v>0</v>
      </c>
      <c r="L151" s="6"/>
    </row>
    <row r="152" customFormat="false" ht="31.5" hidden="false" customHeight="true" outlineLevel="0" collapsed="false">
      <c r="A152" s="31"/>
      <c r="B152" s="27"/>
      <c r="C152" s="20" t="s">
        <v>27</v>
      </c>
      <c r="D152" s="21"/>
      <c r="E152" s="21" t="n">
        <v>1420.1</v>
      </c>
      <c r="F152" s="21"/>
      <c r="G152" s="21"/>
      <c r="H152" s="21"/>
      <c r="I152" s="21"/>
      <c r="J152" s="21"/>
      <c r="K152" s="22"/>
      <c r="L152" s="6"/>
    </row>
    <row r="153" customFormat="false" ht="31.5" hidden="false" customHeight="true" outlineLevel="0" collapsed="false">
      <c r="A153" s="31"/>
      <c r="B153" s="27"/>
      <c r="C153" s="20" t="s">
        <v>28</v>
      </c>
      <c r="D153" s="21" t="n">
        <v>520</v>
      </c>
      <c r="E153" s="21"/>
      <c r="F153" s="21"/>
      <c r="G153" s="21"/>
      <c r="H153" s="21"/>
      <c r="I153" s="21"/>
      <c r="J153" s="21"/>
      <c r="K153" s="22"/>
      <c r="L153" s="6"/>
    </row>
    <row r="154" customFormat="false" ht="31.5" hidden="false" customHeight="true" outlineLevel="0" collapsed="false">
      <c r="A154" s="31"/>
      <c r="B154" s="27"/>
      <c r="C154" s="24" t="s">
        <v>29</v>
      </c>
      <c r="D154" s="21" t="n">
        <v>543.7</v>
      </c>
      <c r="E154" s="21"/>
      <c r="F154" s="21"/>
      <c r="G154" s="21"/>
      <c r="H154" s="21"/>
      <c r="I154" s="21"/>
      <c r="J154" s="21"/>
      <c r="K154" s="22"/>
      <c r="L154" s="6"/>
    </row>
    <row r="155" customFormat="false" ht="31.5" hidden="false" customHeight="true" outlineLevel="0" collapsed="false">
      <c r="A155" s="31" t="s">
        <v>50</v>
      </c>
      <c r="B155" s="27" t="s">
        <v>51</v>
      </c>
      <c r="C155" s="28" t="s">
        <v>23</v>
      </c>
      <c r="D155" s="21" t="n">
        <f aca="false">D156+D158+D160+D161</f>
        <v>131966.8</v>
      </c>
      <c r="E155" s="21" t="n">
        <f aca="false">E156+E158+E160+E161</f>
        <v>131769.2</v>
      </c>
      <c r="F155" s="21" t="n">
        <f aca="false">F156+F158+F160+F161</f>
        <v>64730.2</v>
      </c>
      <c r="G155" s="21" t="n">
        <f aca="false">G156+G158+G160+G161</f>
        <v>55464.9</v>
      </c>
      <c r="H155" s="21" t="n">
        <f aca="false">H156+H158+H160+H161</f>
        <v>55464.9</v>
      </c>
      <c r="I155" s="21" t="n">
        <f aca="false">G155/D155*100</f>
        <v>42.0294346759943</v>
      </c>
      <c r="J155" s="21" t="n">
        <f aca="false">G155/E155*100</f>
        <v>42.0924616678253</v>
      </c>
      <c r="K155" s="22" t="n">
        <f aca="false">G155/F155*100</f>
        <v>85.6862793564673</v>
      </c>
      <c r="L155" s="6"/>
    </row>
    <row r="156" customFormat="false" ht="31.5" hidden="false" customHeight="true" outlineLevel="0" collapsed="false">
      <c r="A156" s="31"/>
      <c r="B156" s="27"/>
      <c r="C156" s="24" t="s">
        <v>24</v>
      </c>
      <c r="D156" s="21" t="n">
        <f aca="false">D164+D171</f>
        <v>35520.5</v>
      </c>
      <c r="E156" s="21" t="n">
        <f aca="false">E164+E171</f>
        <v>35520.5</v>
      </c>
      <c r="F156" s="21" t="n">
        <f aca="false">F164+F171</f>
        <v>7120.5</v>
      </c>
      <c r="G156" s="21" t="n">
        <f aca="false">G164+G171</f>
        <v>6101.3</v>
      </c>
      <c r="H156" s="21" t="n">
        <f aca="false">H164+H171</f>
        <v>6101.3</v>
      </c>
      <c r="I156" s="21" t="n">
        <f aca="false">G156/D156*100</f>
        <v>17.176841542208</v>
      </c>
      <c r="J156" s="21" t="n">
        <f aca="false">G156/E156*100</f>
        <v>17.176841542208</v>
      </c>
      <c r="K156" s="22" t="n">
        <f aca="false">G156/F156*100</f>
        <v>85.6863984270767</v>
      </c>
      <c r="L156" s="6"/>
    </row>
    <row r="157" customFormat="false" ht="31.5" hidden="false" customHeight="true" outlineLevel="0" collapsed="false">
      <c r="A157" s="31"/>
      <c r="B157" s="27"/>
      <c r="C157" s="20" t="s">
        <v>25</v>
      </c>
      <c r="D157" s="21"/>
      <c r="E157" s="21" t="n">
        <f aca="false">E165+E172</f>
        <v>35520.5</v>
      </c>
      <c r="F157" s="21"/>
      <c r="G157" s="21" t="n">
        <f aca="false">G165+G172</f>
        <v>6101.3</v>
      </c>
      <c r="H157" s="21" t="n">
        <f aca="false">H165+H172</f>
        <v>6101.3</v>
      </c>
      <c r="I157" s="21"/>
      <c r="J157" s="21" t="n">
        <f aca="false">G157/E157*100</f>
        <v>17.176841542208</v>
      </c>
      <c r="K157" s="22"/>
      <c r="L157" s="6"/>
    </row>
    <row r="158" customFormat="false" ht="31.5" hidden="false" customHeight="true" outlineLevel="0" collapsed="false">
      <c r="A158" s="31"/>
      <c r="B158" s="27"/>
      <c r="C158" s="24" t="s">
        <v>26</v>
      </c>
      <c r="D158" s="21" t="n">
        <f aca="false">D166+D173</f>
        <v>96248.7</v>
      </c>
      <c r="E158" s="21" t="n">
        <f aca="false">E166+E173</f>
        <v>96248.7</v>
      </c>
      <c r="F158" s="21" t="n">
        <f aca="false">F166+F173</f>
        <v>57609.7</v>
      </c>
      <c r="G158" s="21" t="n">
        <f aca="false">G166+G173</f>
        <v>49363.6</v>
      </c>
      <c r="H158" s="21" t="n">
        <f aca="false">H166+H173</f>
        <v>49363.6</v>
      </c>
      <c r="I158" s="21" t="n">
        <f aca="false">G158/D158*100</f>
        <v>51.2875498578163</v>
      </c>
      <c r="J158" s="21" t="n">
        <f aca="false">G158/E158*100</f>
        <v>51.2875498578163</v>
      </c>
      <c r="K158" s="22" t="n">
        <f aca="false">G158/F158*100</f>
        <v>85.6862646394618</v>
      </c>
      <c r="L158" s="6"/>
    </row>
    <row r="159" customFormat="false" ht="31.5" hidden="false" customHeight="true" outlineLevel="0" collapsed="false">
      <c r="A159" s="31"/>
      <c r="B159" s="27"/>
      <c r="C159" s="20" t="s">
        <v>27</v>
      </c>
      <c r="D159" s="21"/>
      <c r="E159" s="21" t="n">
        <f aca="false">E167+E174</f>
        <v>96248.7</v>
      </c>
      <c r="F159" s="21"/>
      <c r="G159" s="21" t="n">
        <f aca="false">G167+G174</f>
        <v>49363.6</v>
      </c>
      <c r="H159" s="21" t="n">
        <f aca="false">H167+H174</f>
        <v>49363.6</v>
      </c>
      <c r="I159" s="21"/>
      <c r="J159" s="21" t="n">
        <f aca="false">G159/E159*100</f>
        <v>51.2875498578163</v>
      </c>
      <c r="K159" s="22"/>
      <c r="L159" s="6"/>
    </row>
    <row r="160" customFormat="false" ht="31.5" hidden="false" customHeight="true" outlineLevel="0" collapsed="false">
      <c r="A160" s="31"/>
      <c r="B160" s="27"/>
      <c r="C160" s="20" t="s">
        <v>28</v>
      </c>
      <c r="D160" s="21" t="n">
        <f aca="false">D168+D175</f>
        <v>197.6</v>
      </c>
      <c r="E160" s="21"/>
      <c r="F160" s="21"/>
      <c r="G160" s="21"/>
      <c r="H160" s="21" t="n">
        <f aca="false">H168+H175</f>
        <v>0</v>
      </c>
      <c r="I160" s="21"/>
      <c r="J160" s="21"/>
      <c r="K160" s="22"/>
      <c r="L160" s="6"/>
    </row>
    <row r="161" customFormat="false" ht="31.5" hidden="false" customHeight="true" outlineLevel="0" collapsed="false">
      <c r="A161" s="31"/>
      <c r="B161" s="27"/>
      <c r="C161" s="24" t="s">
        <v>29</v>
      </c>
      <c r="D161" s="21"/>
      <c r="E161" s="21"/>
      <c r="F161" s="21"/>
      <c r="G161" s="21"/>
      <c r="H161" s="21"/>
      <c r="I161" s="21"/>
      <c r="J161" s="21"/>
      <c r="K161" s="22"/>
      <c r="L161" s="32"/>
    </row>
    <row r="162" customFormat="false" ht="19.5" hidden="false" customHeight="true" outlineLevel="0" collapsed="false">
      <c r="A162" s="31"/>
      <c r="B162" s="35" t="s">
        <v>30</v>
      </c>
      <c r="C162" s="35"/>
      <c r="D162" s="35"/>
      <c r="E162" s="35"/>
      <c r="F162" s="35"/>
      <c r="G162" s="35"/>
      <c r="H162" s="35"/>
      <c r="I162" s="35"/>
      <c r="J162" s="35"/>
      <c r="K162" s="26"/>
      <c r="L162" s="6"/>
    </row>
    <row r="163" customFormat="false" ht="31.5" hidden="false" customHeight="true" outlineLevel="0" collapsed="false">
      <c r="A163" s="31"/>
      <c r="B163" s="27" t="s">
        <v>31</v>
      </c>
      <c r="C163" s="28" t="s">
        <v>23</v>
      </c>
      <c r="D163" s="21" t="n">
        <f aca="false">D164+D166+D168+D169</f>
        <v>64860.2</v>
      </c>
      <c r="E163" s="21" t="n">
        <f aca="false">E164+E166+E168+E169</f>
        <v>64730.2</v>
      </c>
      <c r="F163" s="21" t="n">
        <f aca="false">F164+F166+F168+F169</f>
        <v>64730.2</v>
      </c>
      <c r="G163" s="21" t="n">
        <f aca="false">G164+G166+G168+G169</f>
        <v>55464.9</v>
      </c>
      <c r="H163" s="21" t="n">
        <f aca="false">H164+H166+H168+H169</f>
        <v>55464.9</v>
      </c>
      <c r="I163" s="21" t="n">
        <f aca="false">G163/D163*100</f>
        <v>85.5145374204828</v>
      </c>
      <c r="J163" s="21" t="n">
        <f aca="false">G163/E163*100</f>
        <v>85.6862793564673</v>
      </c>
      <c r="K163" s="22" t="n">
        <f aca="false">G163/F163*100</f>
        <v>85.6862793564673</v>
      </c>
      <c r="L163" s="6"/>
    </row>
    <row r="164" customFormat="false" ht="31.5" hidden="false" customHeight="true" outlineLevel="0" collapsed="false">
      <c r="A164" s="31"/>
      <c r="B164" s="27"/>
      <c r="C164" s="24" t="s">
        <v>24</v>
      </c>
      <c r="D164" s="21" t="n">
        <f aca="false">D178+D185+D199</f>
        <v>7120.5</v>
      </c>
      <c r="E164" s="21" t="n">
        <f aca="false">E178+E185+E199</f>
        <v>7120.5</v>
      </c>
      <c r="F164" s="21" t="n">
        <f aca="false">F178+F185+F199</f>
        <v>7120.5</v>
      </c>
      <c r="G164" s="21" t="n">
        <f aca="false">G178+G185+G199</f>
        <v>6101.3</v>
      </c>
      <c r="H164" s="21" t="n">
        <f aca="false">H178+H185+H199</f>
        <v>6101.3</v>
      </c>
      <c r="I164" s="21" t="n">
        <f aca="false">G164/D164*100</f>
        <v>85.6863984270767</v>
      </c>
      <c r="J164" s="21" t="n">
        <f aca="false">G164/E164*100</f>
        <v>85.6863984270767</v>
      </c>
      <c r="K164" s="22" t="n">
        <f aca="false">G164/F164*100</f>
        <v>85.6863984270767</v>
      </c>
      <c r="L164" s="6"/>
    </row>
    <row r="165" customFormat="false" ht="31.5" hidden="false" customHeight="true" outlineLevel="0" collapsed="false">
      <c r="A165" s="31"/>
      <c r="B165" s="27"/>
      <c r="C165" s="20" t="s">
        <v>25</v>
      </c>
      <c r="D165" s="21" t="n">
        <f aca="false">D179+D186+D200</f>
        <v>0</v>
      </c>
      <c r="E165" s="21" t="n">
        <f aca="false">E179+E186+E200</f>
        <v>7120.5</v>
      </c>
      <c r="F165" s="21" t="n">
        <f aca="false">F179+F186+F200</f>
        <v>0</v>
      </c>
      <c r="G165" s="21" t="n">
        <f aca="false">G179+G186+G200</f>
        <v>6101.3</v>
      </c>
      <c r="H165" s="21" t="n">
        <f aca="false">H179+H186+H200</f>
        <v>6101.3</v>
      </c>
      <c r="I165" s="21"/>
      <c r="J165" s="21" t="n">
        <f aca="false">G165/E165*100</f>
        <v>85.6863984270767</v>
      </c>
      <c r="K165" s="22"/>
      <c r="L165" s="6"/>
    </row>
    <row r="166" customFormat="false" ht="31.5" hidden="false" customHeight="true" outlineLevel="0" collapsed="false">
      <c r="A166" s="31"/>
      <c r="B166" s="27"/>
      <c r="C166" s="24" t="s">
        <v>26</v>
      </c>
      <c r="D166" s="21" t="n">
        <f aca="false">D180+D187+D201</f>
        <v>57609.7</v>
      </c>
      <c r="E166" s="21" t="n">
        <f aca="false">E180+E187+E201</f>
        <v>57609.7</v>
      </c>
      <c r="F166" s="21" t="n">
        <f aca="false">F180+F187+F201</f>
        <v>57609.7</v>
      </c>
      <c r="G166" s="21" t="n">
        <f aca="false">G180+G187+G201</f>
        <v>49363.6</v>
      </c>
      <c r="H166" s="21" t="n">
        <f aca="false">H180+H187+H201</f>
        <v>49363.6</v>
      </c>
      <c r="I166" s="21" t="n">
        <f aca="false">G166/D166*100</f>
        <v>85.6862646394618</v>
      </c>
      <c r="J166" s="21" t="n">
        <f aca="false">G166/E166*100</f>
        <v>85.6862646394618</v>
      </c>
      <c r="K166" s="22" t="n">
        <f aca="false">G166/F166*100</f>
        <v>85.6862646394618</v>
      </c>
      <c r="L166" s="6"/>
    </row>
    <row r="167" customFormat="false" ht="31.5" hidden="false" customHeight="true" outlineLevel="0" collapsed="false">
      <c r="A167" s="31"/>
      <c r="B167" s="27"/>
      <c r="C167" s="20" t="s">
        <v>27</v>
      </c>
      <c r="D167" s="21" t="n">
        <f aca="false">D181+D188+D202</f>
        <v>0</v>
      </c>
      <c r="E167" s="21" t="n">
        <f aca="false">E181+E188+E202</f>
        <v>57609.7</v>
      </c>
      <c r="F167" s="21" t="n">
        <f aca="false">F181+F188+F202</f>
        <v>0</v>
      </c>
      <c r="G167" s="21" t="n">
        <f aca="false">G181+G188+G202</f>
        <v>49363.6</v>
      </c>
      <c r="H167" s="21" t="n">
        <f aca="false">H181+H188+H202</f>
        <v>49363.6</v>
      </c>
      <c r="I167" s="21"/>
      <c r="J167" s="21" t="n">
        <f aca="false">G167/E167*100</f>
        <v>85.6862646394618</v>
      </c>
      <c r="K167" s="22"/>
      <c r="L167" s="6"/>
    </row>
    <row r="168" customFormat="false" ht="31.5" hidden="false" customHeight="true" outlineLevel="0" collapsed="false">
      <c r="A168" s="31"/>
      <c r="B168" s="27"/>
      <c r="C168" s="20" t="s">
        <v>28</v>
      </c>
      <c r="D168" s="21" t="n">
        <f aca="false">D182+D189+D203</f>
        <v>130</v>
      </c>
      <c r="E168" s="21"/>
      <c r="F168" s="21"/>
      <c r="G168" s="21"/>
      <c r="H168" s="21" t="n">
        <f aca="false">H182+H189+H203</f>
        <v>0</v>
      </c>
      <c r="I168" s="21"/>
      <c r="J168" s="21"/>
      <c r="K168" s="22"/>
      <c r="L168" s="6"/>
    </row>
    <row r="169" customFormat="false" ht="31.5" hidden="false" customHeight="true" outlineLevel="0" collapsed="false">
      <c r="A169" s="31"/>
      <c r="B169" s="27"/>
      <c r="C169" s="24" t="s">
        <v>29</v>
      </c>
      <c r="D169" s="21" t="n">
        <f aca="false">D183+D190+D204</f>
        <v>0</v>
      </c>
      <c r="E169" s="21"/>
      <c r="F169" s="21"/>
      <c r="G169" s="21"/>
      <c r="H169" s="21"/>
      <c r="I169" s="21"/>
      <c r="J169" s="21"/>
      <c r="K169" s="22"/>
      <c r="L169" s="6"/>
    </row>
    <row r="170" customFormat="false" ht="31.5" hidden="false" customHeight="true" outlineLevel="0" collapsed="false">
      <c r="A170" s="31"/>
      <c r="B170" s="27" t="s">
        <v>34</v>
      </c>
      <c r="C170" s="28" t="s">
        <v>23</v>
      </c>
      <c r="D170" s="21" t="n">
        <f aca="false">D171+D173+D175+D176</f>
        <v>67106.6</v>
      </c>
      <c r="E170" s="21" t="n">
        <f aca="false">E171+E173+E175+E176</f>
        <v>67039</v>
      </c>
      <c r="F170" s="21" t="n">
        <f aca="false">F171+F173+F175+F176</f>
        <v>0</v>
      </c>
      <c r="G170" s="21" t="n">
        <f aca="false">G171+G173+G175+G176</f>
        <v>0</v>
      </c>
      <c r="H170" s="21" t="n">
        <f aca="false">H171+H173+H175+H176</f>
        <v>0</v>
      </c>
      <c r="I170" s="21" t="n">
        <f aca="false">G170/D170*100</f>
        <v>0</v>
      </c>
      <c r="J170" s="21" t="n">
        <f aca="false">G170/E170*100</f>
        <v>0</v>
      </c>
      <c r="K170" s="21"/>
      <c r="L170" s="6"/>
    </row>
    <row r="171" customFormat="false" ht="31.5" hidden="false" customHeight="true" outlineLevel="0" collapsed="false">
      <c r="A171" s="31"/>
      <c r="B171" s="27"/>
      <c r="C171" s="24" t="s">
        <v>24</v>
      </c>
      <c r="D171" s="21" t="n">
        <f aca="false">D192+0</f>
        <v>28400</v>
      </c>
      <c r="E171" s="21" t="n">
        <f aca="false">E192+0</f>
        <v>28400</v>
      </c>
      <c r="F171" s="21" t="n">
        <f aca="false">F192+0</f>
        <v>0</v>
      </c>
      <c r="G171" s="21" t="n">
        <f aca="false">G192</f>
        <v>0</v>
      </c>
      <c r="H171" s="21" t="n">
        <f aca="false">H192</f>
        <v>0</v>
      </c>
      <c r="I171" s="21" t="n">
        <f aca="false">G171/D171*100</f>
        <v>0</v>
      </c>
      <c r="J171" s="21" t="n">
        <f aca="false">G171/E171*100</f>
        <v>0</v>
      </c>
      <c r="K171" s="22"/>
      <c r="L171" s="6"/>
    </row>
    <row r="172" customFormat="false" ht="31.5" hidden="false" customHeight="true" outlineLevel="0" collapsed="false">
      <c r="A172" s="31"/>
      <c r="B172" s="27"/>
      <c r="C172" s="20" t="s">
        <v>25</v>
      </c>
      <c r="D172" s="21" t="n">
        <f aca="false">D193+0</f>
        <v>0</v>
      </c>
      <c r="E172" s="21" t="n">
        <f aca="false">E193+0</f>
        <v>28400</v>
      </c>
      <c r="F172" s="21"/>
      <c r="G172" s="21" t="n">
        <f aca="false">G193</f>
        <v>0</v>
      </c>
      <c r="H172" s="21" t="n">
        <f aca="false">H193</f>
        <v>0</v>
      </c>
      <c r="I172" s="21"/>
      <c r="J172" s="21" t="n">
        <f aca="false">G172/E172*100</f>
        <v>0</v>
      </c>
      <c r="K172" s="22"/>
      <c r="L172" s="6"/>
    </row>
    <row r="173" customFormat="false" ht="31.5" hidden="false" customHeight="true" outlineLevel="0" collapsed="false">
      <c r="A173" s="31"/>
      <c r="B173" s="27"/>
      <c r="C173" s="24" t="s">
        <v>26</v>
      </c>
      <c r="D173" s="21" t="n">
        <f aca="false">D194+0</f>
        <v>38639</v>
      </c>
      <c r="E173" s="21" t="n">
        <f aca="false">E194+0</f>
        <v>38639</v>
      </c>
      <c r="F173" s="21" t="n">
        <f aca="false">F194+0</f>
        <v>0</v>
      </c>
      <c r="G173" s="21" t="n">
        <f aca="false">G194</f>
        <v>0</v>
      </c>
      <c r="H173" s="21" t="n">
        <f aca="false">H194</f>
        <v>0</v>
      </c>
      <c r="I173" s="21" t="n">
        <f aca="false">G173/D173*100</f>
        <v>0</v>
      </c>
      <c r="J173" s="21" t="n">
        <f aca="false">G173/E173*100</f>
        <v>0</v>
      </c>
      <c r="K173" s="22"/>
      <c r="L173" s="6"/>
    </row>
    <row r="174" customFormat="false" ht="31.5" hidden="false" customHeight="true" outlineLevel="0" collapsed="false">
      <c r="A174" s="31"/>
      <c r="B174" s="27"/>
      <c r="C174" s="20" t="s">
        <v>27</v>
      </c>
      <c r="D174" s="21" t="n">
        <f aca="false">D195+0</f>
        <v>0</v>
      </c>
      <c r="E174" s="21" t="n">
        <f aca="false">E195+0</f>
        <v>38639</v>
      </c>
      <c r="F174" s="21"/>
      <c r="G174" s="21" t="n">
        <f aca="false">G195</f>
        <v>0</v>
      </c>
      <c r="H174" s="21" t="n">
        <f aca="false">H195</f>
        <v>0</v>
      </c>
      <c r="I174" s="21"/>
      <c r="J174" s="21"/>
      <c r="K174" s="22"/>
      <c r="L174" s="6"/>
    </row>
    <row r="175" customFormat="false" ht="31.5" hidden="false" customHeight="true" outlineLevel="0" collapsed="false">
      <c r="A175" s="31"/>
      <c r="B175" s="27"/>
      <c r="C175" s="20" t="s">
        <v>28</v>
      </c>
      <c r="D175" s="21" t="n">
        <f aca="false">D196+0</f>
        <v>67.6</v>
      </c>
      <c r="E175" s="21"/>
      <c r="F175" s="21"/>
      <c r="G175" s="21"/>
      <c r="H175" s="21" t="n">
        <f aca="false">H196</f>
        <v>0</v>
      </c>
      <c r="I175" s="21" t="n">
        <f aca="false">G175/D175*100</f>
        <v>0</v>
      </c>
      <c r="J175" s="21"/>
      <c r="K175" s="22"/>
      <c r="L175" s="6"/>
    </row>
    <row r="176" customFormat="false" ht="31.5" hidden="false" customHeight="true" outlineLevel="0" collapsed="false">
      <c r="A176" s="31"/>
      <c r="B176" s="27"/>
      <c r="C176" s="24" t="s">
        <v>29</v>
      </c>
      <c r="D176" s="21" t="n">
        <f aca="false">D197+0</f>
        <v>0</v>
      </c>
      <c r="E176" s="21"/>
      <c r="F176" s="21"/>
      <c r="G176" s="21"/>
      <c r="H176" s="21"/>
      <c r="I176" s="21"/>
      <c r="J176" s="21"/>
      <c r="K176" s="22"/>
      <c r="L176" s="6"/>
    </row>
    <row r="177" customFormat="false" ht="31.5" hidden="false" customHeight="true" outlineLevel="0" collapsed="false">
      <c r="A177" s="31" t="s">
        <v>52</v>
      </c>
      <c r="B177" s="27" t="s">
        <v>31</v>
      </c>
      <c r="C177" s="28" t="s">
        <v>23</v>
      </c>
      <c r="D177" s="21" t="n">
        <f aca="false">D178+D180+D182</f>
        <v>18548</v>
      </c>
      <c r="E177" s="21" t="n">
        <f aca="false">E178+E180+E182</f>
        <v>18418</v>
      </c>
      <c r="F177" s="21" t="n">
        <f aca="false">F178+F180+F182</f>
        <v>18418</v>
      </c>
      <c r="G177" s="21" t="n">
        <f aca="false">G178+G180+G182</f>
        <v>9261.1</v>
      </c>
      <c r="H177" s="21" t="n">
        <f aca="false">H178+H180+H182</f>
        <v>9261.1</v>
      </c>
      <c r="I177" s="21" t="n">
        <f aca="false">G177/D177*100</f>
        <v>49.9304507224499</v>
      </c>
      <c r="J177" s="21" t="n">
        <f aca="false">G177/E177*100</f>
        <v>50.2828754479314</v>
      </c>
      <c r="K177" s="22" t="n">
        <f aca="false">G177/F177*100</f>
        <v>50.2828754479314</v>
      </c>
      <c r="L177" s="6"/>
    </row>
    <row r="178" customFormat="false" ht="31.5" hidden="false" customHeight="true" outlineLevel="0" collapsed="false">
      <c r="A178" s="31"/>
      <c r="B178" s="27"/>
      <c r="C178" s="24" t="s">
        <v>24</v>
      </c>
      <c r="D178" s="21" t="n">
        <v>2026</v>
      </c>
      <c r="E178" s="21" t="n">
        <v>2026</v>
      </c>
      <c r="F178" s="21" t="n">
        <v>2026</v>
      </c>
      <c r="G178" s="21" t="n">
        <v>1018.7</v>
      </c>
      <c r="H178" s="21" t="n">
        <v>1018.7</v>
      </c>
      <c r="I178" s="21" t="n">
        <f aca="false">G178/D178*100</f>
        <v>50.2813425468904</v>
      </c>
      <c r="J178" s="21" t="n">
        <f aca="false">G178/E178*100</f>
        <v>50.2813425468904</v>
      </c>
      <c r="K178" s="22" t="n">
        <f aca="false">G178/F178*100</f>
        <v>50.2813425468904</v>
      </c>
      <c r="L178" s="6"/>
    </row>
    <row r="179" customFormat="false" ht="31.5" hidden="false" customHeight="true" outlineLevel="0" collapsed="false">
      <c r="A179" s="31"/>
      <c r="B179" s="27"/>
      <c r="C179" s="20" t="s">
        <v>25</v>
      </c>
      <c r="D179" s="21"/>
      <c r="E179" s="21" t="n">
        <v>2026</v>
      </c>
      <c r="F179" s="21"/>
      <c r="G179" s="21" t="n">
        <v>1018.7</v>
      </c>
      <c r="H179" s="21" t="n">
        <v>1018.7</v>
      </c>
      <c r="I179" s="21"/>
      <c r="J179" s="21" t="n">
        <f aca="false">G179/E179*100</f>
        <v>50.2813425468904</v>
      </c>
      <c r="K179" s="22"/>
      <c r="L179" s="6"/>
    </row>
    <row r="180" customFormat="false" ht="31.5" hidden="false" customHeight="true" outlineLevel="0" collapsed="false">
      <c r="A180" s="31"/>
      <c r="B180" s="27"/>
      <c r="C180" s="24" t="s">
        <v>26</v>
      </c>
      <c r="D180" s="21" t="n">
        <v>16392</v>
      </c>
      <c r="E180" s="21" t="n">
        <v>16392</v>
      </c>
      <c r="F180" s="21" t="n">
        <v>16392</v>
      </c>
      <c r="G180" s="21" t="n">
        <v>8242.4</v>
      </c>
      <c r="H180" s="21" t="n">
        <v>8242.4</v>
      </c>
      <c r="I180" s="21" t="n">
        <f aca="false">G180/D180*100</f>
        <v>50.2830649097121</v>
      </c>
      <c r="J180" s="21" t="n">
        <f aca="false">G180/E180*100</f>
        <v>50.2830649097121</v>
      </c>
      <c r="K180" s="22" t="n">
        <f aca="false">G180/F180*100</f>
        <v>50.2830649097121</v>
      </c>
      <c r="L180" s="6"/>
    </row>
    <row r="181" customFormat="false" ht="31.5" hidden="false" customHeight="true" outlineLevel="0" collapsed="false">
      <c r="A181" s="31"/>
      <c r="B181" s="27"/>
      <c r="C181" s="20" t="s">
        <v>27</v>
      </c>
      <c r="D181" s="21"/>
      <c r="E181" s="21" t="n">
        <v>16392</v>
      </c>
      <c r="F181" s="21"/>
      <c r="G181" s="21" t="n">
        <v>8242.4</v>
      </c>
      <c r="H181" s="21" t="n">
        <v>8242.4</v>
      </c>
      <c r="I181" s="21"/>
      <c r="J181" s="21"/>
      <c r="K181" s="22"/>
      <c r="L181" s="6"/>
    </row>
    <row r="182" customFormat="false" ht="31.5" hidden="false" customHeight="true" outlineLevel="0" collapsed="false">
      <c r="A182" s="31"/>
      <c r="B182" s="27"/>
      <c r="C182" s="20" t="s">
        <v>28</v>
      </c>
      <c r="D182" s="21" t="n">
        <v>130</v>
      </c>
      <c r="E182" s="21"/>
      <c r="F182" s="21"/>
      <c r="G182" s="21"/>
      <c r="H182" s="21"/>
      <c r="I182" s="21"/>
      <c r="J182" s="21"/>
      <c r="K182" s="22"/>
      <c r="L182" s="6"/>
    </row>
    <row r="183" customFormat="false" ht="31.5" hidden="false" customHeight="true" outlineLevel="0" collapsed="false">
      <c r="A183" s="31"/>
      <c r="B183" s="27"/>
      <c r="C183" s="24" t="s">
        <v>29</v>
      </c>
      <c r="D183" s="21"/>
      <c r="E183" s="21"/>
      <c r="F183" s="21"/>
      <c r="G183" s="21"/>
      <c r="H183" s="21"/>
      <c r="I183" s="21"/>
      <c r="J183" s="21"/>
      <c r="K183" s="22"/>
      <c r="L183" s="6"/>
    </row>
    <row r="184" customFormat="false" ht="31.5" hidden="false" customHeight="true" outlineLevel="0" collapsed="false">
      <c r="A184" s="31" t="s">
        <v>53</v>
      </c>
      <c r="B184" s="27" t="s">
        <v>31</v>
      </c>
      <c r="C184" s="28" t="s">
        <v>23</v>
      </c>
      <c r="D184" s="21" t="n">
        <f aca="false">D185+D187+D189+D190</f>
        <v>4338.3</v>
      </c>
      <c r="E184" s="21" t="n">
        <f aca="false">E185+E187+E189+E190</f>
        <v>4338.3</v>
      </c>
      <c r="F184" s="21" t="n">
        <f aca="false">F185+F187+F189+F190</f>
        <v>4338.3</v>
      </c>
      <c r="G184" s="21" t="n">
        <f aca="false">G185+G187+G189+G190</f>
        <v>4229.9</v>
      </c>
      <c r="H184" s="21" t="n">
        <f aca="false">H185+H187+H189+H190</f>
        <v>4229.9</v>
      </c>
      <c r="I184" s="21" t="n">
        <f aca="false">G184/D184*100</f>
        <v>97.5013254039601</v>
      </c>
      <c r="J184" s="21" t="n">
        <f aca="false">G184/E184*100</f>
        <v>97.5013254039601</v>
      </c>
      <c r="K184" s="22" t="n">
        <f aca="false">G184/F184*100</f>
        <v>97.5013254039601</v>
      </c>
      <c r="L184" s="6"/>
    </row>
    <row r="185" customFormat="false" ht="31.5" hidden="false" customHeight="true" outlineLevel="0" collapsed="false">
      <c r="A185" s="31"/>
      <c r="B185" s="27"/>
      <c r="C185" s="24" t="s">
        <v>24</v>
      </c>
      <c r="D185" s="21" t="n">
        <v>477.3</v>
      </c>
      <c r="E185" s="21" t="n">
        <v>477.3</v>
      </c>
      <c r="F185" s="21" t="n">
        <v>477.3</v>
      </c>
      <c r="G185" s="21" t="n">
        <v>465.4</v>
      </c>
      <c r="H185" s="21" t="n">
        <v>465.4</v>
      </c>
      <c r="I185" s="21" t="n">
        <f aca="false">G185/D185*100</f>
        <v>97.5068091347161</v>
      </c>
      <c r="J185" s="21" t="n">
        <f aca="false">G185/E185*100</f>
        <v>97.5068091347161</v>
      </c>
      <c r="K185" s="22" t="n">
        <f aca="false">G185/F185*100</f>
        <v>97.5068091347161</v>
      </c>
      <c r="L185" s="6"/>
    </row>
    <row r="186" customFormat="false" ht="31.5" hidden="false" customHeight="true" outlineLevel="0" collapsed="false">
      <c r="A186" s="31"/>
      <c r="B186" s="27"/>
      <c r="C186" s="20" t="s">
        <v>25</v>
      </c>
      <c r="D186" s="21"/>
      <c r="E186" s="21" t="n">
        <v>477.3</v>
      </c>
      <c r="F186" s="21"/>
      <c r="G186" s="21" t="n">
        <v>465.4</v>
      </c>
      <c r="H186" s="21" t="n">
        <v>465.4</v>
      </c>
      <c r="I186" s="21"/>
      <c r="J186" s="21"/>
      <c r="K186" s="22"/>
      <c r="L186" s="6"/>
    </row>
    <row r="187" customFormat="false" ht="31.5" hidden="false" customHeight="true" outlineLevel="0" collapsed="false">
      <c r="A187" s="31"/>
      <c r="B187" s="27"/>
      <c r="C187" s="24" t="s">
        <v>26</v>
      </c>
      <c r="D187" s="21" t="n">
        <v>3861</v>
      </c>
      <c r="E187" s="21" t="n">
        <v>3861</v>
      </c>
      <c r="F187" s="21" t="n">
        <v>3861</v>
      </c>
      <c r="G187" s="21" t="n">
        <v>3764.5</v>
      </c>
      <c r="H187" s="21" t="n">
        <v>3764.5</v>
      </c>
      <c r="I187" s="21" t="n">
        <f aca="false">G187/D187*100</f>
        <v>97.5006475006475</v>
      </c>
      <c r="J187" s="21" t="n">
        <f aca="false">G187/E187*100</f>
        <v>97.5006475006475</v>
      </c>
      <c r="K187" s="22" t="n">
        <f aca="false">G187/F187*100</f>
        <v>97.5006475006475</v>
      </c>
      <c r="L187" s="6"/>
    </row>
    <row r="188" customFormat="false" ht="31.5" hidden="false" customHeight="true" outlineLevel="0" collapsed="false">
      <c r="A188" s="31"/>
      <c r="B188" s="27"/>
      <c r="C188" s="20" t="s">
        <v>27</v>
      </c>
      <c r="D188" s="21"/>
      <c r="E188" s="21" t="n">
        <v>3861</v>
      </c>
      <c r="F188" s="21"/>
      <c r="G188" s="21" t="n">
        <v>3764.5</v>
      </c>
      <c r="H188" s="21" t="n">
        <v>3764.5</v>
      </c>
      <c r="I188" s="21"/>
      <c r="J188" s="21"/>
      <c r="K188" s="22"/>
      <c r="L188" s="6"/>
    </row>
    <row r="189" customFormat="false" ht="31.5" hidden="false" customHeight="true" outlineLevel="0" collapsed="false">
      <c r="A189" s="31"/>
      <c r="B189" s="27"/>
      <c r="C189" s="20" t="s">
        <v>28</v>
      </c>
      <c r="D189" s="21"/>
      <c r="E189" s="21"/>
      <c r="F189" s="21"/>
      <c r="G189" s="21"/>
      <c r="H189" s="21"/>
      <c r="I189" s="21"/>
      <c r="J189" s="21"/>
      <c r="K189" s="22"/>
      <c r="L189" s="6"/>
    </row>
    <row r="190" customFormat="false" ht="31.5" hidden="false" customHeight="true" outlineLevel="0" collapsed="false">
      <c r="A190" s="31"/>
      <c r="B190" s="27"/>
      <c r="C190" s="24" t="s">
        <v>29</v>
      </c>
      <c r="D190" s="21"/>
      <c r="E190" s="21"/>
      <c r="F190" s="21"/>
      <c r="G190" s="21"/>
      <c r="H190" s="21"/>
      <c r="I190" s="21"/>
      <c r="J190" s="21"/>
      <c r="K190" s="22"/>
      <c r="L190" s="6"/>
    </row>
    <row r="191" customFormat="false" ht="19.5" hidden="false" customHeight="true" outlineLevel="0" collapsed="false">
      <c r="A191" s="31" t="s">
        <v>54</v>
      </c>
      <c r="B191" s="27" t="s">
        <v>34</v>
      </c>
      <c r="C191" s="28" t="s">
        <v>23</v>
      </c>
      <c r="D191" s="21" t="n">
        <f aca="false">D192+D194+D196+D197</f>
        <v>67106.6</v>
      </c>
      <c r="E191" s="21" t="n">
        <f aca="false">E192+E194+E196+E197</f>
        <v>67039</v>
      </c>
      <c r="F191" s="21" t="n">
        <f aca="false">F192+F194+F196+F197</f>
        <v>0</v>
      </c>
      <c r="G191" s="21" t="n">
        <f aca="false">G192+G194</f>
        <v>0</v>
      </c>
      <c r="H191" s="21" t="n">
        <f aca="false">H192+H194+H196+H197</f>
        <v>0</v>
      </c>
      <c r="I191" s="21" t="n">
        <f aca="false">G191/D191*100</f>
        <v>0</v>
      </c>
      <c r="J191" s="21" t="n">
        <f aca="false">G191/E191*100</f>
        <v>0</v>
      </c>
      <c r="K191" s="22"/>
      <c r="L191" s="6"/>
    </row>
    <row r="192" customFormat="false" ht="18" hidden="false" customHeight="true" outlineLevel="0" collapsed="false">
      <c r="A192" s="31"/>
      <c r="B192" s="27"/>
      <c r="C192" s="24" t="s">
        <v>24</v>
      </c>
      <c r="D192" s="21" t="n">
        <v>28400</v>
      </c>
      <c r="E192" s="21" t="n">
        <v>28400</v>
      </c>
      <c r="F192" s="21"/>
      <c r="G192" s="21"/>
      <c r="H192" s="21"/>
      <c r="I192" s="21" t="n">
        <f aca="false">G192/D192*100</f>
        <v>0</v>
      </c>
      <c r="J192" s="21" t="n">
        <f aca="false">G192/E192*100</f>
        <v>0</v>
      </c>
      <c r="K192" s="22"/>
      <c r="L192" s="6"/>
    </row>
    <row r="193" customFormat="false" ht="31.5" hidden="false" customHeight="true" outlineLevel="0" collapsed="false">
      <c r="A193" s="31"/>
      <c r="B193" s="27"/>
      <c r="C193" s="20" t="s">
        <v>25</v>
      </c>
      <c r="D193" s="21"/>
      <c r="E193" s="21" t="n">
        <v>28400</v>
      </c>
      <c r="F193" s="37"/>
      <c r="G193" s="21"/>
      <c r="H193" s="21"/>
      <c r="I193" s="21"/>
      <c r="J193" s="21"/>
      <c r="K193" s="22"/>
      <c r="L193" s="6"/>
    </row>
    <row r="194" customFormat="false" ht="20.25" hidden="false" customHeight="true" outlineLevel="0" collapsed="false">
      <c r="A194" s="31"/>
      <c r="B194" s="27"/>
      <c r="C194" s="24" t="s">
        <v>26</v>
      </c>
      <c r="D194" s="21" t="n">
        <v>38639</v>
      </c>
      <c r="E194" s="21" t="n">
        <v>38639</v>
      </c>
      <c r="F194" s="21"/>
      <c r="G194" s="21"/>
      <c r="H194" s="21"/>
      <c r="I194" s="21" t="n">
        <f aca="false">G194/D194*100</f>
        <v>0</v>
      </c>
      <c r="J194" s="21" t="n">
        <f aca="false">G194/E194*100</f>
        <v>0</v>
      </c>
      <c r="K194" s="22"/>
      <c r="L194" s="6"/>
    </row>
    <row r="195" customFormat="false" ht="33.75" hidden="false" customHeight="true" outlineLevel="0" collapsed="false">
      <c r="A195" s="31"/>
      <c r="B195" s="27"/>
      <c r="C195" s="20" t="s">
        <v>27</v>
      </c>
      <c r="D195" s="21"/>
      <c r="E195" s="21" t="n">
        <v>38639</v>
      </c>
      <c r="F195" s="37"/>
      <c r="G195" s="21"/>
      <c r="H195" s="21"/>
      <c r="I195" s="21"/>
      <c r="J195" s="21"/>
      <c r="K195" s="22"/>
      <c r="L195" s="6"/>
    </row>
    <row r="196" customFormat="false" ht="19.5" hidden="false" customHeight="true" outlineLevel="0" collapsed="false">
      <c r="A196" s="31"/>
      <c r="B196" s="27"/>
      <c r="C196" s="20" t="s">
        <v>28</v>
      </c>
      <c r="D196" s="21" t="n">
        <v>67.6</v>
      </c>
      <c r="E196" s="21"/>
      <c r="F196" s="21"/>
      <c r="G196" s="21"/>
      <c r="H196" s="21"/>
      <c r="I196" s="21" t="n">
        <f aca="false">G196/D196*100</f>
        <v>0</v>
      </c>
      <c r="J196" s="21"/>
      <c r="K196" s="22"/>
      <c r="L196" s="6"/>
    </row>
    <row r="197" customFormat="false" ht="30.75" hidden="false" customHeight="true" outlineLevel="0" collapsed="false">
      <c r="A197" s="31"/>
      <c r="B197" s="27"/>
      <c r="C197" s="24" t="s">
        <v>29</v>
      </c>
      <c r="D197" s="21"/>
      <c r="E197" s="37"/>
      <c r="F197" s="37"/>
      <c r="G197" s="37"/>
      <c r="H197" s="37"/>
      <c r="I197" s="21"/>
      <c r="J197" s="21"/>
      <c r="K197" s="22"/>
      <c r="L197" s="6"/>
    </row>
    <row r="198" customFormat="false" ht="21" hidden="false" customHeight="true" outlineLevel="0" collapsed="false">
      <c r="A198" s="31" t="s">
        <v>55</v>
      </c>
      <c r="B198" s="27" t="s">
        <v>31</v>
      </c>
      <c r="C198" s="28" t="s">
        <v>23</v>
      </c>
      <c r="D198" s="21" t="n">
        <f aca="false">D199+D201+D203+D204</f>
        <v>41973.9</v>
      </c>
      <c r="E198" s="21" t="n">
        <f aca="false">E199+E201+E203+E204</f>
        <v>41973.9</v>
      </c>
      <c r="F198" s="21" t="n">
        <f aca="false">F199+F201+F203+F204</f>
        <v>41973.9</v>
      </c>
      <c r="G198" s="21" t="n">
        <f aca="false">G199+G201</f>
        <v>41973.9</v>
      </c>
      <c r="H198" s="21" t="n">
        <f aca="false">H199+H201+H203+H204</f>
        <v>41973.9</v>
      </c>
      <c r="I198" s="21" t="n">
        <f aca="false">G198/D198*100</f>
        <v>100</v>
      </c>
      <c r="J198" s="21" t="n">
        <f aca="false">G198/E198*100</f>
        <v>100</v>
      </c>
      <c r="K198" s="22" t="n">
        <f aca="false">G198/F198*100</f>
        <v>100</v>
      </c>
      <c r="L198" s="6"/>
    </row>
    <row r="199" customFormat="false" ht="17.25" hidden="false" customHeight="true" outlineLevel="0" collapsed="false">
      <c r="A199" s="31"/>
      <c r="B199" s="27"/>
      <c r="C199" s="24" t="s">
        <v>24</v>
      </c>
      <c r="D199" s="21" t="n">
        <v>4617.2</v>
      </c>
      <c r="E199" s="21" t="n">
        <v>4617.2</v>
      </c>
      <c r="F199" s="21" t="n">
        <v>4617.2</v>
      </c>
      <c r="G199" s="21" t="n">
        <v>4617.2</v>
      </c>
      <c r="H199" s="21" t="n">
        <v>4617.2</v>
      </c>
      <c r="I199" s="21" t="n">
        <f aca="false">G199/D199*100</f>
        <v>100</v>
      </c>
      <c r="J199" s="21" t="n">
        <f aca="false">G199/E199*100</f>
        <v>100</v>
      </c>
      <c r="K199" s="22" t="n">
        <f aca="false">G199/F199*100</f>
        <v>100</v>
      </c>
      <c r="L199" s="6"/>
    </row>
    <row r="200" customFormat="false" ht="31.5" hidden="false" customHeight="true" outlineLevel="0" collapsed="false">
      <c r="A200" s="31"/>
      <c r="B200" s="27"/>
      <c r="C200" s="20" t="s">
        <v>25</v>
      </c>
      <c r="D200" s="21"/>
      <c r="E200" s="21" t="n">
        <v>4617.2</v>
      </c>
      <c r="F200" s="37"/>
      <c r="G200" s="21" t="n">
        <v>4617.2</v>
      </c>
      <c r="H200" s="21" t="n">
        <v>4617.2</v>
      </c>
      <c r="I200" s="21"/>
      <c r="J200" s="21" t="n">
        <f aca="false">G200/E200*100</f>
        <v>100</v>
      </c>
      <c r="K200" s="22"/>
      <c r="L200" s="6"/>
    </row>
    <row r="201" customFormat="false" ht="21.75" hidden="false" customHeight="true" outlineLevel="0" collapsed="false">
      <c r="A201" s="31"/>
      <c r="B201" s="27"/>
      <c r="C201" s="24" t="s">
        <v>26</v>
      </c>
      <c r="D201" s="21" t="n">
        <v>37356.7</v>
      </c>
      <c r="E201" s="21" t="n">
        <v>37356.7</v>
      </c>
      <c r="F201" s="21" t="n">
        <v>37356.7</v>
      </c>
      <c r="G201" s="21" t="n">
        <v>37356.7</v>
      </c>
      <c r="H201" s="21" t="n">
        <v>37356.7</v>
      </c>
      <c r="I201" s="21" t="n">
        <f aca="false">G201/D201*100</f>
        <v>100</v>
      </c>
      <c r="J201" s="21" t="n">
        <f aca="false">G201/E201*100</f>
        <v>100</v>
      </c>
      <c r="K201" s="22" t="n">
        <f aca="false">G201/F201*100</f>
        <v>100</v>
      </c>
      <c r="L201" s="6"/>
    </row>
    <row r="202" customFormat="false" ht="33" hidden="false" customHeight="true" outlineLevel="0" collapsed="false">
      <c r="A202" s="31"/>
      <c r="B202" s="27"/>
      <c r="C202" s="20" t="s">
        <v>27</v>
      </c>
      <c r="D202" s="21"/>
      <c r="E202" s="21" t="n">
        <v>37356.7</v>
      </c>
      <c r="F202" s="37"/>
      <c r="G202" s="21" t="n">
        <v>37356.7</v>
      </c>
      <c r="H202" s="21" t="n">
        <v>37356.7</v>
      </c>
      <c r="I202" s="21"/>
      <c r="J202" s="21" t="n">
        <f aca="false">G202/E202*100</f>
        <v>100</v>
      </c>
      <c r="K202" s="22"/>
      <c r="L202" s="6"/>
    </row>
    <row r="203" customFormat="false" ht="17.25" hidden="false" customHeight="true" outlineLevel="0" collapsed="false">
      <c r="A203" s="31"/>
      <c r="B203" s="27"/>
      <c r="C203" s="20" t="s">
        <v>28</v>
      </c>
      <c r="D203" s="21"/>
      <c r="E203" s="21"/>
      <c r="F203" s="21"/>
      <c r="G203" s="21"/>
      <c r="H203" s="21"/>
      <c r="I203" s="21"/>
      <c r="J203" s="21"/>
      <c r="K203" s="22"/>
      <c r="L203" s="6"/>
    </row>
    <row r="204" customFormat="false" ht="36.75" hidden="false" customHeight="true" outlineLevel="0" collapsed="false">
      <c r="A204" s="31"/>
      <c r="B204" s="27"/>
      <c r="C204" s="24" t="s">
        <v>29</v>
      </c>
      <c r="D204" s="21"/>
      <c r="E204" s="37"/>
      <c r="F204" s="37"/>
      <c r="G204" s="37"/>
      <c r="H204" s="37"/>
      <c r="I204" s="21"/>
      <c r="J204" s="21"/>
      <c r="K204" s="22"/>
      <c r="L204" s="6"/>
    </row>
    <row r="205" customFormat="false" ht="18.75" hidden="false" customHeight="true" outlineLevel="0" collapsed="false">
      <c r="A205" s="29" t="s">
        <v>56</v>
      </c>
      <c r="B205" s="27" t="s">
        <v>31</v>
      </c>
      <c r="C205" s="28" t="s">
        <v>23</v>
      </c>
      <c r="D205" s="21" t="n">
        <f aca="false">D206+D208+D210</f>
        <v>1680927.5</v>
      </c>
      <c r="E205" s="21" t="n">
        <f aca="false">E206+E208+E210</f>
        <v>337273.1</v>
      </c>
      <c r="F205" s="21" t="n">
        <f aca="false">F206+F208+F210</f>
        <v>337273.1</v>
      </c>
      <c r="G205" s="21" t="n">
        <f aca="false">G206+G208+G210</f>
        <v>83677.3</v>
      </c>
      <c r="H205" s="21" t="n">
        <f aca="false">H206+H208+H210</f>
        <v>416713.3</v>
      </c>
      <c r="I205" s="21" t="n">
        <f aca="false">G205/D205*100</f>
        <v>4.97804337188844</v>
      </c>
      <c r="J205" s="21" t="n">
        <f aca="false">G205/E205*100</f>
        <v>24.8099537140673</v>
      </c>
      <c r="K205" s="22" t="n">
        <f aca="false">G205/F205*100</f>
        <v>24.8099537140673</v>
      </c>
      <c r="L205" s="6"/>
    </row>
    <row r="206" customFormat="false" ht="19.5" hidden="false" customHeight="true" outlineLevel="0" collapsed="false">
      <c r="A206" s="29"/>
      <c r="B206" s="27"/>
      <c r="C206" s="24" t="s">
        <v>24</v>
      </c>
      <c r="D206" s="21" t="n">
        <f aca="false">D212</f>
        <v>37100.1</v>
      </c>
      <c r="E206" s="21" t="n">
        <f aca="false">E212</f>
        <v>37100.1</v>
      </c>
      <c r="F206" s="21" t="n">
        <f aca="false">F212</f>
        <v>37100.1</v>
      </c>
      <c r="G206" s="21" t="n">
        <f aca="false">G212</f>
        <v>9204.4</v>
      </c>
      <c r="H206" s="21" t="n">
        <f aca="false">H212</f>
        <v>9204.4</v>
      </c>
      <c r="I206" s="21" t="n">
        <f aca="false">G206/D206*100</f>
        <v>24.8096366317072</v>
      </c>
      <c r="J206" s="21" t="n">
        <f aca="false">G206/E206*100</f>
        <v>24.8096366317072</v>
      </c>
      <c r="K206" s="22" t="n">
        <f aca="false">G206/F206*100</f>
        <v>24.8096366317072</v>
      </c>
      <c r="L206" s="6"/>
    </row>
    <row r="207" customFormat="false" ht="39" hidden="false" customHeight="true" outlineLevel="0" collapsed="false">
      <c r="A207" s="29"/>
      <c r="B207" s="27"/>
      <c r="C207" s="20" t="s">
        <v>25</v>
      </c>
      <c r="D207" s="21" t="n">
        <f aca="false">D213</f>
        <v>0</v>
      </c>
      <c r="E207" s="21" t="n">
        <f aca="false">E213</f>
        <v>37100.1</v>
      </c>
      <c r="F207" s="21"/>
      <c r="G207" s="21" t="n">
        <f aca="false">G213</f>
        <v>9204.4</v>
      </c>
      <c r="H207" s="21" t="n">
        <f aca="false">H213</f>
        <v>9204.4</v>
      </c>
      <c r="I207" s="21"/>
      <c r="J207" s="21" t="n">
        <f aca="false">G207/E207*100</f>
        <v>24.8096366317072</v>
      </c>
      <c r="K207" s="22"/>
      <c r="L207" s="6"/>
    </row>
    <row r="208" customFormat="false" ht="24.75" hidden="false" customHeight="true" outlineLevel="0" collapsed="false">
      <c r="A208" s="29"/>
      <c r="B208" s="27"/>
      <c r="C208" s="24" t="s">
        <v>26</v>
      </c>
      <c r="D208" s="21" t="n">
        <f aca="false">D214</f>
        <v>300173</v>
      </c>
      <c r="E208" s="21" t="n">
        <f aca="false">E214</f>
        <v>300173</v>
      </c>
      <c r="F208" s="21" t="n">
        <f aca="false">F214</f>
        <v>300173</v>
      </c>
      <c r="G208" s="21" t="n">
        <f aca="false">G214</f>
        <v>74472.9</v>
      </c>
      <c r="H208" s="21" t="n">
        <f aca="false">H214</f>
        <v>74472.9</v>
      </c>
      <c r="I208" s="21" t="n">
        <f aca="false">G208/D208*100</f>
        <v>24.809992904092</v>
      </c>
      <c r="J208" s="21" t="n">
        <f aca="false">G208/E208*100</f>
        <v>24.809992904092</v>
      </c>
      <c r="K208" s="22" t="n">
        <f aca="false">G208/F208*100</f>
        <v>24.809992904092</v>
      </c>
      <c r="L208" s="6"/>
    </row>
    <row r="209" customFormat="false" ht="36" hidden="false" customHeight="true" outlineLevel="0" collapsed="false">
      <c r="A209" s="29"/>
      <c r="B209" s="27"/>
      <c r="C209" s="20" t="s">
        <v>27</v>
      </c>
      <c r="D209" s="21" t="n">
        <f aca="false">D215</f>
        <v>0</v>
      </c>
      <c r="E209" s="21" t="n">
        <f aca="false">E215</f>
        <v>300173</v>
      </c>
      <c r="F209" s="21"/>
      <c r="G209" s="21" t="n">
        <f aca="false">G215</f>
        <v>74472.9</v>
      </c>
      <c r="H209" s="21" t="n">
        <f aca="false">H215</f>
        <v>74472.9</v>
      </c>
      <c r="I209" s="21"/>
      <c r="J209" s="21" t="n">
        <f aca="false">G209/E209*100</f>
        <v>24.809992904092</v>
      </c>
      <c r="K209" s="22"/>
      <c r="L209" s="6"/>
    </row>
    <row r="210" customFormat="false" ht="35.25" hidden="false" customHeight="true" outlineLevel="0" collapsed="false">
      <c r="A210" s="29"/>
      <c r="B210" s="27"/>
      <c r="C210" s="24" t="s">
        <v>29</v>
      </c>
      <c r="D210" s="21" t="n">
        <f aca="false">D216</f>
        <v>1343654.4</v>
      </c>
      <c r="E210" s="21"/>
      <c r="F210" s="21"/>
      <c r="G210" s="21"/>
      <c r="H210" s="21" t="n">
        <f aca="false">H216</f>
        <v>333036</v>
      </c>
      <c r="I210" s="21"/>
      <c r="J210" s="21"/>
      <c r="K210" s="22"/>
      <c r="L210" s="32"/>
    </row>
    <row r="211" customFormat="false" ht="17.25" hidden="false" customHeight="true" outlineLevel="0" collapsed="false">
      <c r="A211" s="31" t="s">
        <v>57</v>
      </c>
      <c r="B211" s="27" t="s">
        <v>31</v>
      </c>
      <c r="C211" s="28" t="s">
        <v>23</v>
      </c>
      <c r="D211" s="21" t="n">
        <f aca="false">D212+D214+D216</f>
        <v>1680927.5</v>
      </c>
      <c r="E211" s="21" t="n">
        <f aca="false">E212+E214+E216</f>
        <v>337273.1</v>
      </c>
      <c r="F211" s="21" t="n">
        <f aca="false">F212+F214+F216</f>
        <v>337273.1</v>
      </c>
      <c r="G211" s="21" t="n">
        <f aca="false">G212+G214+G216</f>
        <v>83677.3</v>
      </c>
      <c r="H211" s="21" t="n">
        <f aca="false">H212+H214+H216</f>
        <v>416713.3</v>
      </c>
      <c r="I211" s="21" t="n">
        <f aca="false">G211/D211*100</f>
        <v>4.97804337188844</v>
      </c>
      <c r="J211" s="21" t="n">
        <f aca="false">G211/E211*100</f>
        <v>24.8099537140673</v>
      </c>
      <c r="K211" s="22" t="n">
        <f aca="false">G211/F211*100</f>
        <v>24.8099537140673</v>
      </c>
      <c r="L211" s="6"/>
    </row>
    <row r="212" customFormat="false" ht="22.5" hidden="false" customHeight="true" outlineLevel="0" collapsed="false">
      <c r="A212" s="31"/>
      <c r="B212" s="27"/>
      <c r="C212" s="24" t="s">
        <v>24</v>
      </c>
      <c r="D212" s="21" t="n">
        <v>37100.1</v>
      </c>
      <c r="E212" s="21" t="n">
        <v>37100.1</v>
      </c>
      <c r="F212" s="21" t="n">
        <v>37100.1</v>
      </c>
      <c r="G212" s="21" t="n">
        <v>9204.4</v>
      </c>
      <c r="H212" s="21" t="n">
        <v>9204.4</v>
      </c>
      <c r="I212" s="21" t="n">
        <f aca="false">G212/D212*100</f>
        <v>24.8096366317072</v>
      </c>
      <c r="J212" s="21" t="n">
        <f aca="false">G212/E212*100</f>
        <v>24.8096366317072</v>
      </c>
      <c r="K212" s="22" t="n">
        <f aca="false">G212/F212*100</f>
        <v>24.8096366317072</v>
      </c>
      <c r="L212" s="6"/>
    </row>
    <row r="213" customFormat="false" ht="31.5" hidden="false" customHeight="true" outlineLevel="0" collapsed="false">
      <c r="A213" s="31"/>
      <c r="B213" s="27"/>
      <c r="C213" s="20" t="s">
        <v>25</v>
      </c>
      <c r="D213" s="38"/>
      <c r="E213" s="21" t="n">
        <v>37100.1</v>
      </c>
      <c r="F213" s="21"/>
      <c r="G213" s="21" t="n">
        <v>9204.4</v>
      </c>
      <c r="H213" s="21" t="n">
        <v>9204.4</v>
      </c>
      <c r="I213" s="21"/>
      <c r="J213" s="21" t="n">
        <f aca="false">G213/E213*100</f>
        <v>24.8096366317072</v>
      </c>
      <c r="K213" s="22"/>
      <c r="L213" s="6"/>
    </row>
    <row r="214" customFormat="false" ht="20.25" hidden="false" customHeight="true" outlineLevel="0" collapsed="false">
      <c r="A214" s="31"/>
      <c r="B214" s="27"/>
      <c r="C214" s="24" t="s">
        <v>26</v>
      </c>
      <c r="D214" s="21" t="n">
        <v>300173</v>
      </c>
      <c r="E214" s="21" t="n">
        <v>300173</v>
      </c>
      <c r="F214" s="21" t="n">
        <v>300173</v>
      </c>
      <c r="G214" s="21" t="n">
        <v>74472.9</v>
      </c>
      <c r="H214" s="21" t="n">
        <v>74472.9</v>
      </c>
      <c r="I214" s="21" t="n">
        <f aca="false">G214/D214*100</f>
        <v>24.809992904092</v>
      </c>
      <c r="J214" s="21" t="n">
        <f aca="false">G214/E214*100</f>
        <v>24.809992904092</v>
      </c>
      <c r="K214" s="22" t="n">
        <f aca="false">G214/F214*100</f>
        <v>24.809992904092</v>
      </c>
      <c r="L214" s="6"/>
    </row>
    <row r="215" customFormat="false" ht="38.25" hidden="false" customHeight="true" outlineLevel="0" collapsed="false">
      <c r="A215" s="31"/>
      <c r="B215" s="27"/>
      <c r="C215" s="20" t="s">
        <v>27</v>
      </c>
      <c r="D215" s="21"/>
      <c r="E215" s="21" t="n">
        <v>300173</v>
      </c>
      <c r="F215" s="21"/>
      <c r="G215" s="21" t="n">
        <v>74472.9</v>
      </c>
      <c r="H215" s="21" t="n">
        <v>74472.9</v>
      </c>
      <c r="I215" s="21"/>
      <c r="J215" s="21" t="n">
        <f aca="false">G215/E215*100</f>
        <v>24.809992904092</v>
      </c>
      <c r="K215" s="22"/>
      <c r="L215" s="6"/>
    </row>
    <row r="216" customFormat="false" ht="215.25" hidden="false" customHeight="true" outlineLevel="0" collapsed="false">
      <c r="A216" s="31"/>
      <c r="B216" s="27"/>
      <c r="C216" s="24" t="s">
        <v>29</v>
      </c>
      <c r="D216" s="21" t="n">
        <v>1343654.4</v>
      </c>
      <c r="E216" s="21"/>
      <c r="F216" s="21"/>
      <c r="G216" s="21"/>
      <c r="H216" s="21" t="n">
        <v>333036</v>
      </c>
      <c r="I216" s="21"/>
      <c r="J216" s="21"/>
      <c r="K216" s="22"/>
      <c r="L216" s="32"/>
    </row>
    <row r="217" customFormat="false" ht="23.25" hidden="false" customHeight="true" outlineLevel="0" collapsed="false">
      <c r="A217" s="39" t="s">
        <v>58</v>
      </c>
      <c r="B217" s="35" t="s">
        <v>59</v>
      </c>
      <c r="C217" s="40" t="s">
        <v>23</v>
      </c>
      <c r="D217" s="21" t="n">
        <f aca="false">D218+D220+D222</f>
        <v>381980.3</v>
      </c>
      <c r="E217" s="21" t="n">
        <f aca="false">E218+E220+E222</f>
        <v>379980.2</v>
      </c>
      <c r="F217" s="21" t="n">
        <f aca="false">F218+F220+F222</f>
        <v>379469.8</v>
      </c>
      <c r="G217" s="21" t="n">
        <f aca="false">G218+G220+G222</f>
        <v>250667.7</v>
      </c>
      <c r="H217" s="21" t="n">
        <f aca="false">H218+H220+H222</f>
        <v>250667.7</v>
      </c>
      <c r="I217" s="21" t="n">
        <f aca="false">G217/D217*100</f>
        <v>65.6232009870666</v>
      </c>
      <c r="J217" s="21" t="n">
        <f aca="false">G217/E217*100</f>
        <v>65.9686215229109</v>
      </c>
      <c r="K217" s="22" t="n">
        <f aca="false">G217/F217*100</f>
        <v>66.0573515995212</v>
      </c>
      <c r="L217" s="6"/>
    </row>
    <row r="218" customFormat="false" ht="25.5" hidden="false" customHeight="true" outlineLevel="0" collapsed="false">
      <c r="A218" s="39"/>
      <c r="B218" s="35"/>
      <c r="C218" s="41" t="s">
        <v>24</v>
      </c>
      <c r="D218" s="21" t="n">
        <f aca="false">D225+D231</f>
        <v>381980.3</v>
      </c>
      <c r="E218" s="21" t="n">
        <f aca="false">E225+E231</f>
        <v>379980.2</v>
      </c>
      <c r="F218" s="21" t="n">
        <f aca="false">F225+F231</f>
        <v>379469.8</v>
      </c>
      <c r="G218" s="21" t="n">
        <f aca="false">G225+G231</f>
        <v>250667.7</v>
      </c>
      <c r="H218" s="21" t="n">
        <f aca="false">H225+H231</f>
        <v>250667.7</v>
      </c>
      <c r="I218" s="21" t="n">
        <f aca="false">G218/D218*100</f>
        <v>65.6232009870666</v>
      </c>
      <c r="J218" s="21" t="n">
        <f aca="false">G218/E218*100</f>
        <v>65.9686215229109</v>
      </c>
      <c r="K218" s="22" t="n">
        <f aca="false">G218/F218*100</f>
        <v>66.0573515995212</v>
      </c>
      <c r="L218" s="6"/>
    </row>
    <row r="219" customFormat="false" ht="33" hidden="false" customHeight="false" outlineLevel="0" collapsed="false">
      <c r="A219" s="39"/>
      <c r="B219" s="35"/>
      <c r="C219" s="42" t="s">
        <v>25</v>
      </c>
      <c r="D219" s="21"/>
      <c r="E219" s="21"/>
      <c r="F219" s="21"/>
      <c r="G219" s="21"/>
      <c r="H219" s="21"/>
      <c r="I219" s="21"/>
      <c r="J219" s="21"/>
      <c r="K219" s="22"/>
      <c r="L219" s="6"/>
    </row>
    <row r="220" customFormat="false" ht="31.5" hidden="false" customHeight="true" outlineLevel="0" collapsed="false">
      <c r="A220" s="39"/>
      <c r="B220" s="35"/>
      <c r="C220" s="41" t="s">
        <v>26</v>
      </c>
      <c r="D220" s="21"/>
      <c r="E220" s="21"/>
      <c r="F220" s="21"/>
      <c r="G220" s="21"/>
      <c r="H220" s="21"/>
      <c r="I220" s="21"/>
      <c r="J220" s="21"/>
      <c r="K220" s="22"/>
      <c r="L220" s="6"/>
    </row>
    <row r="221" customFormat="false" ht="33" hidden="false" customHeight="false" outlineLevel="0" collapsed="false">
      <c r="A221" s="39"/>
      <c r="B221" s="35"/>
      <c r="C221" s="42" t="s">
        <v>27</v>
      </c>
      <c r="D221" s="21"/>
      <c r="E221" s="21"/>
      <c r="F221" s="21"/>
      <c r="G221" s="21"/>
      <c r="H221" s="21"/>
      <c r="I221" s="21"/>
      <c r="J221" s="21"/>
      <c r="K221" s="22"/>
      <c r="L221" s="6"/>
    </row>
    <row r="222" customFormat="false" ht="33" hidden="false" customHeight="false" outlineLevel="0" collapsed="false">
      <c r="A222" s="39"/>
      <c r="B222" s="35"/>
      <c r="C222" s="41" t="s">
        <v>29</v>
      </c>
      <c r="D222" s="21"/>
      <c r="E222" s="21"/>
      <c r="F222" s="21"/>
      <c r="G222" s="21"/>
      <c r="H222" s="21"/>
      <c r="I222" s="21"/>
      <c r="J222" s="21"/>
      <c r="K222" s="22"/>
      <c r="L222" s="6"/>
    </row>
    <row r="223" customFormat="false" ht="21" hidden="false" customHeight="true" outlineLevel="0" collapsed="false">
      <c r="A223" s="39"/>
      <c r="B223" s="35" t="s">
        <v>30</v>
      </c>
      <c r="C223" s="35"/>
      <c r="D223" s="35"/>
      <c r="E223" s="35"/>
      <c r="F223" s="35"/>
      <c r="G223" s="35"/>
      <c r="H223" s="35"/>
      <c r="I223" s="35"/>
      <c r="J223" s="33"/>
      <c r="K223" s="22"/>
      <c r="L223" s="6"/>
    </row>
    <row r="224" customFormat="false" ht="23.25" hidden="false" customHeight="true" outlineLevel="0" collapsed="false">
      <c r="A224" s="39"/>
      <c r="B224" s="35" t="s">
        <v>31</v>
      </c>
      <c r="C224" s="40" t="s">
        <v>23</v>
      </c>
      <c r="D224" s="21" t="n">
        <f aca="false">D225+D227+D229</f>
        <v>43054.2</v>
      </c>
      <c r="E224" s="21" t="n">
        <f aca="false">E225+E227+E229</f>
        <v>41054.1</v>
      </c>
      <c r="F224" s="21" t="n">
        <f aca="false">F225+F227+F229</f>
        <v>40543.7</v>
      </c>
      <c r="G224" s="21" t="n">
        <f aca="false">G225+G227+G229</f>
        <v>30206.6</v>
      </c>
      <c r="H224" s="21" t="n">
        <f aca="false">H225+H227+H229</f>
        <v>30206.6</v>
      </c>
      <c r="I224" s="21" t="n">
        <f aca="false">G224/D224*100</f>
        <v>70.159473407937</v>
      </c>
      <c r="J224" s="21" t="n">
        <f aca="false">G224/E224*100</f>
        <v>73.5775476748973</v>
      </c>
      <c r="K224" s="22" t="n">
        <f aca="false">G224/F224*100</f>
        <v>74.5038070033075</v>
      </c>
      <c r="L224" s="6"/>
    </row>
    <row r="225" customFormat="false" ht="26.25" hidden="false" customHeight="true" outlineLevel="0" collapsed="false">
      <c r="A225" s="39"/>
      <c r="B225" s="35"/>
      <c r="C225" s="41" t="s">
        <v>24</v>
      </c>
      <c r="D225" s="21" t="n">
        <f aca="false">D237+D243+D255</f>
        <v>43054.2</v>
      </c>
      <c r="E225" s="21" t="n">
        <f aca="false">E237+E243</f>
        <v>41054.1</v>
      </c>
      <c r="F225" s="21" t="n">
        <f aca="false">F237+F243</f>
        <v>40543.7</v>
      </c>
      <c r="G225" s="21" t="n">
        <f aca="false">G237+G243</f>
        <v>30206.6</v>
      </c>
      <c r="H225" s="21" t="n">
        <f aca="false">H237+H243</f>
        <v>30206.6</v>
      </c>
      <c r="I225" s="21" t="n">
        <f aca="false">G225/D225*100</f>
        <v>70.159473407937</v>
      </c>
      <c r="J225" s="21" t="n">
        <f aca="false">G225/E225*100</f>
        <v>73.5775476748973</v>
      </c>
      <c r="K225" s="22" t="n">
        <f aca="false">G225/F225*100</f>
        <v>74.5038070033075</v>
      </c>
      <c r="L225" s="6"/>
    </row>
    <row r="226" customFormat="false" ht="33.75" hidden="false" customHeight="true" outlineLevel="0" collapsed="false">
      <c r="A226" s="39"/>
      <c r="B226" s="35"/>
      <c r="C226" s="42" t="s">
        <v>25</v>
      </c>
      <c r="D226" s="21"/>
      <c r="E226" s="21"/>
      <c r="F226" s="21"/>
      <c r="G226" s="21"/>
      <c r="H226" s="21"/>
      <c r="I226" s="21"/>
      <c r="J226" s="21"/>
      <c r="K226" s="22"/>
      <c r="L226" s="6"/>
    </row>
    <row r="227" customFormat="false" ht="36.75" hidden="false" customHeight="true" outlineLevel="0" collapsed="false">
      <c r="A227" s="39"/>
      <c r="B227" s="35"/>
      <c r="C227" s="41" t="s">
        <v>26</v>
      </c>
      <c r="D227" s="21"/>
      <c r="E227" s="21"/>
      <c r="F227" s="21"/>
      <c r="G227" s="21"/>
      <c r="H227" s="21"/>
      <c r="I227" s="21"/>
      <c r="J227" s="21"/>
      <c r="K227" s="22"/>
      <c r="L227" s="6"/>
    </row>
    <row r="228" customFormat="false" ht="33.75" hidden="false" customHeight="true" outlineLevel="0" collapsed="false">
      <c r="A228" s="39"/>
      <c r="B228" s="35"/>
      <c r="C228" s="42" t="s">
        <v>27</v>
      </c>
      <c r="D228" s="21"/>
      <c r="E228" s="21"/>
      <c r="F228" s="21"/>
      <c r="G228" s="21"/>
      <c r="H228" s="21"/>
      <c r="I228" s="21"/>
      <c r="J228" s="21"/>
      <c r="K228" s="22"/>
      <c r="L228" s="6"/>
    </row>
    <row r="229" customFormat="false" ht="33" hidden="false" customHeight="false" outlineLevel="0" collapsed="false">
      <c r="A229" s="39"/>
      <c r="B229" s="35"/>
      <c r="C229" s="41" t="s">
        <v>29</v>
      </c>
      <c r="D229" s="21"/>
      <c r="E229" s="21"/>
      <c r="F229" s="21"/>
      <c r="G229" s="21"/>
      <c r="H229" s="21"/>
      <c r="I229" s="21"/>
      <c r="J229" s="21"/>
      <c r="K229" s="22"/>
      <c r="L229" s="6"/>
    </row>
    <row r="230" customFormat="false" ht="23.25" hidden="false" customHeight="true" outlineLevel="0" collapsed="false">
      <c r="A230" s="39"/>
      <c r="B230" s="35" t="s">
        <v>32</v>
      </c>
      <c r="C230" s="40" t="s">
        <v>23</v>
      </c>
      <c r="D230" s="21" t="n">
        <f aca="false">D231+D233+D235</f>
        <v>338926.1</v>
      </c>
      <c r="E230" s="21" t="n">
        <f aca="false">E231+E233+E235</f>
        <v>338926.1</v>
      </c>
      <c r="F230" s="21" t="n">
        <f aca="false">F231+F233+F235</f>
        <v>338926.1</v>
      </c>
      <c r="G230" s="21" t="n">
        <f aca="false">G231+G233+G235</f>
        <v>220461.1</v>
      </c>
      <c r="H230" s="21" t="n">
        <f aca="false">H231+H233+H235</f>
        <v>220461.1</v>
      </c>
      <c r="I230" s="21" t="n">
        <f aca="false">G230/D230*100</f>
        <v>65.0469527132906</v>
      </c>
      <c r="J230" s="21" t="n">
        <f aca="false">G230/E230*100</f>
        <v>65.0469527132906</v>
      </c>
      <c r="K230" s="22" t="n">
        <f aca="false">G230/F230*100</f>
        <v>65.0469527132906</v>
      </c>
      <c r="L230" s="34"/>
    </row>
    <row r="231" customFormat="false" ht="24" hidden="false" customHeight="true" outlineLevel="0" collapsed="false">
      <c r="A231" s="39"/>
      <c r="B231" s="35"/>
      <c r="C231" s="41" t="s">
        <v>24</v>
      </c>
      <c r="D231" s="21" t="n">
        <f aca="false">D249+0</f>
        <v>338926.1</v>
      </c>
      <c r="E231" s="21" t="n">
        <f aca="false">E248</f>
        <v>338926.1</v>
      </c>
      <c r="F231" s="21" t="n">
        <f aca="false">F248</f>
        <v>338926.1</v>
      </c>
      <c r="G231" s="21" t="n">
        <f aca="false">G248</f>
        <v>220461.1</v>
      </c>
      <c r="H231" s="21" t="n">
        <f aca="false">H248</f>
        <v>220461.1</v>
      </c>
      <c r="I231" s="21" t="n">
        <f aca="false">G231/D231*100</f>
        <v>65.0469527132906</v>
      </c>
      <c r="J231" s="21" t="n">
        <f aca="false">G231/E231*100</f>
        <v>65.0469527132906</v>
      </c>
      <c r="K231" s="22" t="n">
        <f aca="false">G231/F231*100</f>
        <v>65.0469527132906</v>
      </c>
      <c r="L231" s="34"/>
    </row>
    <row r="232" customFormat="false" ht="38.25" hidden="false" customHeight="true" outlineLevel="0" collapsed="false">
      <c r="A232" s="39"/>
      <c r="B232" s="35"/>
      <c r="C232" s="42" t="s">
        <v>25</v>
      </c>
      <c r="D232" s="21"/>
      <c r="E232" s="21"/>
      <c r="F232" s="21"/>
      <c r="G232" s="21"/>
      <c r="H232" s="21"/>
      <c r="I232" s="21"/>
      <c r="J232" s="21"/>
      <c r="K232" s="22"/>
      <c r="L232" s="6"/>
    </row>
    <row r="233" customFormat="false" ht="36.75" hidden="false" customHeight="true" outlineLevel="0" collapsed="false">
      <c r="A233" s="39"/>
      <c r="B233" s="35"/>
      <c r="C233" s="41" t="s">
        <v>26</v>
      </c>
      <c r="D233" s="21"/>
      <c r="E233" s="21"/>
      <c r="F233" s="21"/>
      <c r="G233" s="21"/>
      <c r="H233" s="21"/>
      <c r="I233" s="21"/>
      <c r="J233" s="21"/>
      <c r="K233" s="22"/>
      <c r="L233" s="6"/>
    </row>
    <row r="234" customFormat="false" ht="33" hidden="false" customHeight="false" outlineLevel="0" collapsed="false">
      <c r="A234" s="39"/>
      <c r="B234" s="35"/>
      <c r="C234" s="42" t="s">
        <v>27</v>
      </c>
      <c r="D234" s="21"/>
      <c r="E234" s="21"/>
      <c r="F234" s="21"/>
      <c r="G234" s="21"/>
      <c r="H234" s="21"/>
      <c r="I234" s="21"/>
      <c r="J234" s="21"/>
      <c r="K234" s="22"/>
      <c r="L234" s="6"/>
    </row>
    <row r="235" customFormat="false" ht="33" hidden="false" customHeight="false" outlineLevel="0" collapsed="false">
      <c r="A235" s="39"/>
      <c r="B235" s="35"/>
      <c r="C235" s="41" t="s">
        <v>29</v>
      </c>
      <c r="D235" s="21"/>
      <c r="E235" s="21"/>
      <c r="F235" s="21"/>
      <c r="G235" s="21"/>
      <c r="H235" s="21"/>
      <c r="I235" s="21"/>
      <c r="J235" s="21"/>
      <c r="K235" s="22"/>
      <c r="L235" s="6"/>
    </row>
    <row r="236" customFormat="false" ht="24" hidden="false" customHeight="true" outlineLevel="0" collapsed="false">
      <c r="A236" s="31" t="s">
        <v>60</v>
      </c>
      <c r="B236" s="35" t="s">
        <v>31</v>
      </c>
      <c r="C236" s="40" t="s">
        <v>23</v>
      </c>
      <c r="D236" s="21" t="n">
        <f aca="false">D237+D239+D241</f>
        <v>12337.1</v>
      </c>
      <c r="E236" s="21" t="n">
        <f aca="false">E237+E239+E241</f>
        <v>12337.1</v>
      </c>
      <c r="F236" s="21" t="n">
        <f aca="false">F237+F239+F241</f>
        <v>12134.8</v>
      </c>
      <c r="G236" s="21" t="n">
        <f aca="false">G237+G239+G241</f>
        <v>8496.3</v>
      </c>
      <c r="H236" s="21" t="n">
        <f aca="false">SUM(H237:H241)</f>
        <v>8496.3</v>
      </c>
      <c r="I236" s="21" t="n">
        <f aca="false">G236/D236*100</f>
        <v>68.8678862941858</v>
      </c>
      <c r="J236" s="21" t="n">
        <f aca="false">G236/E236*100</f>
        <v>68.8678862941858</v>
      </c>
      <c r="K236" s="22" t="n">
        <f aca="false">G236/F236*100</f>
        <v>70.015987078485</v>
      </c>
      <c r="L236" s="6"/>
    </row>
    <row r="237" customFormat="false" ht="24" hidden="false" customHeight="true" outlineLevel="0" collapsed="false">
      <c r="A237" s="31"/>
      <c r="B237" s="35"/>
      <c r="C237" s="41" t="s">
        <v>24</v>
      </c>
      <c r="D237" s="21" t="n">
        <v>12337.1</v>
      </c>
      <c r="E237" s="21" t="n">
        <v>12337.1</v>
      </c>
      <c r="F237" s="21" t="n">
        <v>12134.8</v>
      </c>
      <c r="G237" s="21" t="n">
        <v>8496.3</v>
      </c>
      <c r="H237" s="21" t="n">
        <v>8496.3</v>
      </c>
      <c r="I237" s="21" t="n">
        <f aca="false">G237/D237*100</f>
        <v>68.8678862941858</v>
      </c>
      <c r="J237" s="21" t="n">
        <f aca="false">G237/E237*100</f>
        <v>68.8678862941858</v>
      </c>
      <c r="K237" s="22" t="n">
        <f aca="false">G237/F237*100</f>
        <v>70.015987078485</v>
      </c>
      <c r="L237" s="6"/>
    </row>
    <row r="238" customFormat="false" ht="33" hidden="false" customHeight="false" outlineLevel="0" collapsed="false">
      <c r="A238" s="31"/>
      <c r="B238" s="35"/>
      <c r="C238" s="42" t="s">
        <v>25</v>
      </c>
      <c r="D238" s="21"/>
      <c r="E238" s="21"/>
      <c r="F238" s="21"/>
      <c r="G238" s="21"/>
      <c r="H238" s="21"/>
      <c r="I238" s="21"/>
      <c r="J238" s="21"/>
      <c r="K238" s="22"/>
      <c r="L238" s="6"/>
    </row>
    <row r="239" customFormat="false" ht="21" hidden="false" customHeight="true" outlineLevel="0" collapsed="false">
      <c r="A239" s="31"/>
      <c r="B239" s="35"/>
      <c r="C239" s="41" t="s">
        <v>26</v>
      </c>
      <c r="D239" s="21"/>
      <c r="E239" s="21"/>
      <c r="F239" s="21"/>
      <c r="G239" s="21"/>
      <c r="H239" s="21"/>
      <c r="I239" s="21"/>
      <c r="J239" s="21"/>
      <c r="K239" s="22"/>
      <c r="L239" s="6"/>
    </row>
    <row r="240" customFormat="false" ht="33" hidden="false" customHeight="false" outlineLevel="0" collapsed="false">
      <c r="A240" s="31"/>
      <c r="B240" s="35"/>
      <c r="C240" s="42" t="s">
        <v>27</v>
      </c>
      <c r="D240" s="21"/>
      <c r="E240" s="21"/>
      <c r="F240" s="21"/>
      <c r="G240" s="21"/>
      <c r="H240" s="21"/>
      <c r="I240" s="21"/>
      <c r="J240" s="21"/>
      <c r="K240" s="22"/>
      <c r="L240" s="6"/>
    </row>
    <row r="241" customFormat="false" ht="33" hidden="false" customHeight="false" outlineLevel="0" collapsed="false">
      <c r="A241" s="31"/>
      <c r="B241" s="35"/>
      <c r="C241" s="41" t="s">
        <v>29</v>
      </c>
      <c r="D241" s="21"/>
      <c r="E241" s="21"/>
      <c r="F241" s="21"/>
      <c r="G241" s="21"/>
      <c r="H241" s="21"/>
      <c r="I241" s="21"/>
      <c r="J241" s="21"/>
      <c r="K241" s="22"/>
      <c r="L241" s="6"/>
    </row>
    <row r="242" customFormat="false" ht="21.75" hidden="false" customHeight="true" outlineLevel="0" collapsed="false">
      <c r="A242" s="31" t="s">
        <v>61</v>
      </c>
      <c r="B242" s="35" t="s">
        <v>31</v>
      </c>
      <c r="C242" s="40" t="s">
        <v>23</v>
      </c>
      <c r="D242" s="21" t="n">
        <f aca="false">D243+D245+D247</f>
        <v>28717.1</v>
      </c>
      <c r="E242" s="21" t="n">
        <f aca="false">E243+E245+E247</f>
        <v>28717</v>
      </c>
      <c r="F242" s="21" t="n">
        <f aca="false">F243+F245+F247</f>
        <v>28408.9</v>
      </c>
      <c r="G242" s="21" t="n">
        <f aca="false">G243+G245+G247</f>
        <v>21710.3</v>
      </c>
      <c r="H242" s="21" t="n">
        <f aca="false">SUM(H243:H247)</f>
        <v>21710.3</v>
      </c>
      <c r="I242" s="21" t="n">
        <f aca="false">G242/D242*100</f>
        <v>75.6006003391707</v>
      </c>
      <c r="J242" s="21" t="n">
        <f aca="false">G242/E242*100</f>
        <v>75.6008635999582</v>
      </c>
      <c r="K242" s="22" t="n">
        <f aca="false">G242/F242*100</f>
        <v>76.4207695475714</v>
      </c>
      <c r="L242" s="6"/>
    </row>
    <row r="243" customFormat="false" ht="24" hidden="false" customHeight="true" outlineLevel="0" collapsed="false">
      <c r="A243" s="31"/>
      <c r="B243" s="35"/>
      <c r="C243" s="41" t="s">
        <v>24</v>
      </c>
      <c r="D243" s="21" t="n">
        <v>28717.1</v>
      </c>
      <c r="E243" s="21" t="n">
        <v>28717</v>
      </c>
      <c r="F243" s="21" t="n">
        <v>28408.9</v>
      </c>
      <c r="G243" s="21" t="n">
        <v>21710.3</v>
      </c>
      <c r="H243" s="21" t="n">
        <v>21710.3</v>
      </c>
      <c r="I243" s="21" t="n">
        <f aca="false">G243/D243*100</f>
        <v>75.6006003391707</v>
      </c>
      <c r="J243" s="21" t="n">
        <f aca="false">G243/E243*100</f>
        <v>75.6008635999582</v>
      </c>
      <c r="K243" s="22" t="n">
        <f aca="false">G243/F243*100</f>
        <v>76.4207695475714</v>
      </c>
      <c r="L243" s="6"/>
    </row>
    <row r="244" customFormat="false" ht="33" hidden="false" customHeight="false" outlineLevel="0" collapsed="false">
      <c r="A244" s="31"/>
      <c r="B244" s="35"/>
      <c r="C244" s="42" t="s">
        <v>25</v>
      </c>
      <c r="D244" s="21"/>
      <c r="E244" s="21"/>
      <c r="F244" s="21"/>
      <c r="G244" s="21"/>
      <c r="H244" s="21"/>
      <c r="I244" s="21"/>
      <c r="J244" s="21"/>
      <c r="K244" s="22"/>
      <c r="L244" s="6"/>
    </row>
    <row r="245" customFormat="false" ht="33" hidden="false" customHeight="false" outlineLevel="0" collapsed="false">
      <c r="A245" s="31"/>
      <c r="B245" s="35"/>
      <c r="C245" s="41" t="s">
        <v>26</v>
      </c>
      <c r="D245" s="21"/>
      <c r="E245" s="21"/>
      <c r="F245" s="21"/>
      <c r="G245" s="21"/>
      <c r="H245" s="21"/>
      <c r="I245" s="21"/>
      <c r="J245" s="21"/>
      <c r="K245" s="22"/>
      <c r="L245" s="6"/>
    </row>
    <row r="246" customFormat="false" ht="33" hidden="false" customHeight="false" outlineLevel="0" collapsed="false">
      <c r="A246" s="31"/>
      <c r="B246" s="35"/>
      <c r="C246" s="42" t="s">
        <v>27</v>
      </c>
      <c r="D246" s="21"/>
      <c r="E246" s="21"/>
      <c r="F246" s="21"/>
      <c r="G246" s="21"/>
      <c r="H246" s="21"/>
      <c r="I246" s="21"/>
      <c r="J246" s="21"/>
      <c r="K246" s="22"/>
      <c r="L246" s="6"/>
    </row>
    <row r="247" customFormat="false" ht="33" hidden="false" customHeight="false" outlineLevel="0" collapsed="false">
      <c r="A247" s="31"/>
      <c r="B247" s="35"/>
      <c r="C247" s="41" t="s">
        <v>29</v>
      </c>
      <c r="D247" s="21"/>
      <c r="E247" s="21"/>
      <c r="F247" s="21"/>
      <c r="G247" s="21"/>
      <c r="H247" s="21"/>
      <c r="I247" s="21"/>
      <c r="J247" s="21"/>
      <c r="K247" s="22"/>
      <c r="L247" s="6"/>
    </row>
    <row r="248" customFormat="false" ht="23.25" hidden="false" customHeight="true" outlineLevel="0" collapsed="false">
      <c r="A248" s="31" t="s">
        <v>62</v>
      </c>
      <c r="B248" s="35" t="s">
        <v>32</v>
      </c>
      <c r="C248" s="40" t="s">
        <v>23</v>
      </c>
      <c r="D248" s="21" t="n">
        <f aca="false">D249+D251+D253</f>
        <v>338926.1</v>
      </c>
      <c r="E248" s="21" t="n">
        <f aca="false">E249+E251+E253</f>
        <v>338926.1</v>
      </c>
      <c r="F248" s="21" t="n">
        <f aca="false">F249+F251+F253</f>
        <v>338926.1</v>
      </c>
      <c r="G248" s="21" t="n">
        <f aca="false">G249+G251+G253</f>
        <v>220461.1</v>
      </c>
      <c r="H248" s="21" t="n">
        <f aca="false">SUM(H249:H253)</f>
        <v>220461.1</v>
      </c>
      <c r="I248" s="21" t="n">
        <f aca="false">G248/D248*100</f>
        <v>65.0469527132906</v>
      </c>
      <c r="J248" s="21" t="n">
        <f aca="false">G248/E248*100</f>
        <v>65.0469527132906</v>
      </c>
      <c r="K248" s="22" t="n">
        <f aca="false">G248/F248*100</f>
        <v>65.0469527132906</v>
      </c>
      <c r="L248" s="6"/>
    </row>
    <row r="249" customFormat="false" ht="24" hidden="false" customHeight="true" outlineLevel="0" collapsed="false">
      <c r="A249" s="31"/>
      <c r="B249" s="35"/>
      <c r="C249" s="41" t="s">
        <v>24</v>
      </c>
      <c r="D249" s="21" t="n">
        <v>338926.1</v>
      </c>
      <c r="E249" s="21" t="n">
        <v>338926.1</v>
      </c>
      <c r="F249" s="21" t="n">
        <v>338926.1</v>
      </c>
      <c r="G249" s="21" t="n">
        <v>220461.1</v>
      </c>
      <c r="H249" s="21" t="n">
        <v>220461.1</v>
      </c>
      <c r="I249" s="21" t="n">
        <f aca="false">G249/D249*100</f>
        <v>65.0469527132906</v>
      </c>
      <c r="J249" s="21" t="n">
        <f aca="false">G249/E249*100</f>
        <v>65.0469527132906</v>
      </c>
      <c r="K249" s="22" t="n">
        <f aca="false">G249/F249*100</f>
        <v>65.0469527132906</v>
      </c>
      <c r="L249" s="6"/>
    </row>
    <row r="250" customFormat="false" ht="39.75" hidden="false" customHeight="true" outlineLevel="0" collapsed="false">
      <c r="A250" s="31"/>
      <c r="B250" s="35"/>
      <c r="C250" s="42" t="s">
        <v>25</v>
      </c>
      <c r="D250" s="21"/>
      <c r="E250" s="21"/>
      <c r="F250" s="21"/>
      <c r="G250" s="21"/>
      <c r="H250" s="21"/>
      <c r="I250" s="21"/>
      <c r="J250" s="21"/>
      <c r="K250" s="22"/>
      <c r="L250" s="6"/>
    </row>
    <row r="251" customFormat="false" ht="32.25" hidden="false" customHeight="true" outlineLevel="0" collapsed="false">
      <c r="A251" s="31"/>
      <c r="B251" s="35"/>
      <c r="C251" s="41" t="s">
        <v>26</v>
      </c>
      <c r="D251" s="21"/>
      <c r="E251" s="21"/>
      <c r="F251" s="21"/>
      <c r="G251" s="21"/>
      <c r="H251" s="21"/>
      <c r="I251" s="21"/>
      <c r="J251" s="21"/>
      <c r="K251" s="22"/>
      <c r="L251" s="6"/>
    </row>
    <row r="252" customFormat="false" ht="33" hidden="false" customHeight="false" outlineLevel="0" collapsed="false">
      <c r="A252" s="31"/>
      <c r="B252" s="35"/>
      <c r="C252" s="42" t="s">
        <v>27</v>
      </c>
      <c r="D252" s="21"/>
      <c r="E252" s="21"/>
      <c r="F252" s="21"/>
      <c r="G252" s="21"/>
      <c r="H252" s="21"/>
      <c r="I252" s="21"/>
      <c r="J252" s="21"/>
      <c r="K252" s="22"/>
      <c r="L252" s="6"/>
    </row>
    <row r="253" customFormat="false" ht="33" hidden="false" customHeight="false" outlineLevel="0" collapsed="false">
      <c r="A253" s="31"/>
      <c r="B253" s="35"/>
      <c r="C253" s="41" t="s">
        <v>29</v>
      </c>
      <c r="D253" s="21"/>
      <c r="E253" s="21"/>
      <c r="F253" s="21"/>
      <c r="G253" s="21"/>
      <c r="H253" s="21"/>
      <c r="I253" s="21"/>
      <c r="J253" s="21"/>
      <c r="K253" s="22"/>
      <c r="L253" s="6"/>
    </row>
    <row r="254" customFormat="false" ht="18.75" hidden="false" customHeight="true" outlineLevel="0" collapsed="false">
      <c r="A254" s="31" t="s">
        <v>63</v>
      </c>
      <c r="B254" s="35" t="s">
        <v>31</v>
      </c>
      <c r="C254" s="40" t="s">
        <v>23</v>
      </c>
      <c r="D254" s="21" t="n">
        <f aca="false">D255+D257+D259</f>
        <v>2000</v>
      </c>
      <c r="E254" s="21" t="n">
        <f aca="false">E255+E257+E259</f>
        <v>0</v>
      </c>
      <c r="F254" s="21" t="n">
        <f aca="false">F255+F257+F259</f>
        <v>0</v>
      </c>
      <c r="G254" s="21" t="n">
        <f aca="false">G255+G257+G259</f>
        <v>0</v>
      </c>
      <c r="H254" s="21" t="n">
        <f aca="false">H255+H257+H259</f>
        <v>0</v>
      </c>
      <c r="I254" s="21"/>
      <c r="J254" s="21"/>
      <c r="K254" s="22"/>
      <c r="L254" s="6"/>
    </row>
    <row r="255" customFormat="false" ht="18.75" hidden="false" customHeight="false" outlineLevel="0" collapsed="false">
      <c r="A255" s="31"/>
      <c r="B255" s="35"/>
      <c r="C255" s="41" t="s">
        <v>24</v>
      </c>
      <c r="D255" s="21" t="n">
        <v>2000</v>
      </c>
      <c r="E255" s="21"/>
      <c r="F255" s="21"/>
      <c r="G255" s="21"/>
      <c r="H255" s="21"/>
      <c r="I255" s="21"/>
      <c r="J255" s="21"/>
      <c r="K255" s="22"/>
      <c r="L255" s="6"/>
    </row>
    <row r="256" customFormat="false" ht="33" hidden="false" customHeight="false" outlineLevel="0" collapsed="false">
      <c r="A256" s="31"/>
      <c r="B256" s="35"/>
      <c r="C256" s="42" t="s">
        <v>25</v>
      </c>
      <c r="D256" s="21"/>
      <c r="E256" s="21"/>
      <c r="F256" s="21"/>
      <c r="G256" s="21"/>
      <c r="H256" s="21"/>
      <c r="I256" s="21"/>
      <c r="J256" s="21"/>
      <c r="K256" s="22"/>
      <c r="L256" s="6"/>
    </row>
    <row r="257" customFormat="false" ht="33" hidden="false" customHeight="false" outlineLevel="0" collapsed="false">
      <c r="A257" s="31"/>
      <c r="B257" s="35"/>
      <c r="C257" s="41" t="s">
        <v>26</v>
      </c>
      <c r="D257" s="21"/>
      <c r="E257" s="21"/>
      <c r="F257" s="21"/>
      <c r="G257" s="21"/>
      <c r="H257" s="21"/>
      <c r="I257" s="21"/>
      <c r="J257" s="21"/>
      <c r="K257" s="22"/>
      <c r="L257" s="6"/>
    </row>
    <row r="258" customFormat="false" ht="33" hidden="false" customHeight="false" outlineLevel="0" collapsed="false">
      <c r="A258" s="31"/>
      <c r="B258" s="35"/>
      <c r="C258" s="42" t="s">
        <v>27</v>
      </c>
      <c r="D258" s="21"/>
      <c r="E258" s="21"/>
      <c r="F258" s="21"/>
      <c r="G258" s="21"/>
      <c r="H258" s="21"/>
      <c r="I258" s="21"/>
      <c r="J258" s="21"/>
      <c r="K258" s="22"/>
      <c r="L258" s="6"/>
    </row>
    <row r="259" customFormat="false" ht="33" hidden="false" customHeight="false" outlineLevel="0" collapsed="false">
      <c r="A259" s="31"/>
      <c r="B259" s="35"/>
      <c r="C259" s="41" t="s">
        <v>29</v>
      </c>
      <c r="D259" s="21"/>
      <c r="E259" s="21"/>
      <c r="F259" s="21"/>
      <c r="G259" s="21"/>
      <c r="H259" s="21"/>
      <c r="I259" s="21"/>
      <c r="J259" s="21"/>
      <c r="K259" s="22"/>
      <c r="L259" s="6"/>
    </row>
    <row r="260" customFormat="false" ht="18.75" hidden="false" customHeight="true" outlineLevel="0" collapsed="false">
      <c r="A260" s="29" t="s">
        <v>64</v>
      </c>
      <c r="B260" s="35" t="s">
        <v>31</v>
      </c>
      <c r="C260" s="40" t="s">
        <v>23</v>
      </c>
      <c r="D260" s="21"/>
      <c r="E260" s="21"/>
      <c r="F260" s="21"/>
      <c r="G260" s="21"/>
      <c r="H260" s="21"/>
      <c r="I260" s="21"/>
      <c r="J260" s="21"/>
      <c r="K260" s="22"/>
      <c r="L260" s="6"/>
    </row>
    <row r="261" customFormat="false" ht="18.75" hidden="false" customHeight="true" outlineLevel="0" collapsed="false">
      <c r="A261" s="29"/>
      <c r="B261" s="35"/>
      <c r="C261" s="41" t="s">
        <v>24</v>
      </c>
      <c r="D261" s="21"/>
      <c r="E261" s="21"/>
      <c r="F261" s="21"/>
      <c r="G261" s="21"/>
      <c r="H261" s="21"/>
      <c r="I261" s="21"/>
      <c r="J261" s="21"/>
      <c r="K261" s="22"/>
      <c r="L261" s="6"/>
    </row>
    <row r="262" customFormat="false" ht="40.5" hidden="false" customHeight="true" outlineLevel="0" collapsed="false">
      <c r="A262" s="29"/>
      <c r="B262" s="35"/>
      <c r="C262" s="42" t="s">
        <v>25</v>
      </c>
      <c r="D262" s="21"/>
      <c r="E262" s="21"/>
      <c r="F262" s="21"/>
      <c r="G262" s="21"/>
      <c r="H262" s="21"/>
      <c r="I262" s="21"/>
      <c r="J262" s="21"/>
      <c r="K262" s="22"/>
      <c r="L262" s="6"/>
    </row>
    <row r="263" customFormat="false" ht="40.5" hidden="false" customHeight="true" outlineLevel="0" collapsed="false">
      <c r="A263" s="29"/>
      <c r="B263" s="35"/>
      <c r="C263" s="41" t="s">
        <v>26</v>
      </c>
      <c r="D263" s="21"/>
      <c r="E263" s="21"/>
      <c r="F263" s="21"/>
      <c r="G263" s="21"/>
      <c r="H263" s="21"/>
      <c r="I263" s="21"/>
      <c r="J263" s="21"/>
      <c r="K263" s="22"/>
      <c r="L263" s="6"/>
    </row>
    <row r="264" customFormat="false" ht="38.25" hidden="false" customHeight="true" outlineLevel="0" collapsed="false">
      <c r="A264" s="29"/>
      <c r="B264" s="35"/>
      <c r="C264" s="42" t="s">
        <v>27</v>
      </c>
      <c r="D264" s="21"/>
      <c r="E264" s="21"/>
      <c r="F264" s="21"/>
      <c r="G264" s="21"/>
      <c r="H264" s="21"/>
      <c r="I264" s="21"/>
      <c r="J264" s="21"/>
      <c r="K264" s="22"/>
      <c r="L264" s="6"/>
    </row>
    <row r="265" customFormat="false" ht="39.75" hidden="false" customHeight="true" outlineLevel="0" collapsed="false">
      <c r="A265" s="29"/>
      <c r="B265" s="35"/>
      <c r="C265" s="41" t="s">
        <v>29</v>
      </c>
      <c r="D265" s="21"/>
      <c r="E265" s="21"/>
      <c r="F265" s="21"/>
      <c r="G265" s="21"/>
      <c r="H265" s="21"/>
      <c r="I265" s="21"/>
      <c r="J265" s="21"/>
      <c r="K265" s="22"/>
      <c r="L265" s="6"/>
    </row>
    <row r="266" customFormat="false" ht="21.75" hidden="false" customHeight="true" outlineLevel="0" collapsed="false">
      <c r="A266" s="29" t="s">
        <v>65</v>
      </c>
      <c r="B266" s="35" t="s">
        <v>31</v>
      </c>
      <c r="C266" s="40" t="s">
        <v>23</v>
      </c>
      <c r="D266" s="21"/>
      <c r="E266" s="21"/>
      <c r="F266" s="21"/>
      <c r="G266" s="21"/>
      <c r="H266" s="21"/>
      <c r="I266" s="21"/>
      <c r="J266" s="21"/>
      <c r="K266" s="22"/>
      <c r="L266" s="6"/>
    </row>
    <row r="267" customFormat="false" ht="19.5" hidden="false" customHeight="true" outlineLevel="0" collapsed="false">
      <c r="A267" s="29"/>
      <c r="B267" s="35"/>
      <c r="C267" s="41" t="s">
        <v>24</v>
      </c>
      <c r="D267" s="21"/>
      <c r="E267" s="21"/>
      <c r="F267" s="21"/>
      <c r="G267" s="21"/>
      <c r="H267" s="21"/>
      <c r="I267" s="21"/>
      <c r="J267" s="21"/>
      <c r="K267" s="22"/>
      <c r="L267" s="6"/>
    </row>
    <row r="268" customFormat="false" ht="36" hidden="false" customHeight="true" outlineLevel="0" collapsed="false">
      <c r="A268" s="29"/>
      <c r="B268" s="35"/>
      <c r="C268" s="42" t="s">
        <v>25</v>
      </c>
      <c r="D268" s="21"/>
      <c r="E268" s="21"/>
      <c r="F268" s="21"/>
      <c r="G268" s="21"/>
      <c r="H268" s="21"/>
      <c r="I268" s="21"/>
      <c r="J268" s="21"/>
      <c r="K268" s="22"/>
      <c r="L268" s="6"/>
    </row>
    <row r="269" customFormat="false" ht="44.25" hidden="false" customHeight="true" outlineLevel="0" collapsed="false">
      <c r="A269" s="29"/>
      <c r="B269" s="35"/>
      <c r="C269" s="41" t="s">
        <v>26</v>
      </c>
      <c r="D269" s="21"/>
      <c r="E269" s="21"/>
      <c r="F269" s="21"/>
      <c r="G269" s="21"/>
      <c r="H269" s="21"/>
      <c r="I269" s="21"/>
      <c r="J269" s="21"/>
      <c r="K269" s="22"/>
      <c r="L269" s="6"/>
    </row>
    <row r="270" customFormat="false" ht="39.75" hidden="false" customHeight="true" outlineLevel="0" collapsed="false">
      <c r="A270" s="29"/>
      <c r="B270" s="35"/>
      <c r="C270" s="42" t="s">
        <v>27</v>
      </c>
      <c r="D270" s="21"/>
      <c r="E270" s="21"/>
      <c r="F270" s="21"/>
      <c r="G270" s="21"/>
      <c r="H270" s="21"/>
      <c r="I270" s="21"/>
      <c r="J270" s="21"/>
      <c r="K270" s="22"/>
      <c r="L270" s="6"/>
    </row>
    <row r="271" customFormat="false" ht="37.5" hidden="false" customHeight="true" outlineLevel="0" collapsed="false">
      <c r="A271" s="29"/>
      <c r="B271" s="35"/>
      <c r="C271" s="41" t="s">
        <v>29</v>
      </c>
      <c r="D271" s="21"/>
      <c r="E271" s="21"/>
      <c r="F271" s="21"/>
      <c r="G271" s="21"/>
      <c r="H271" s="21"/>
      <c r="I271" s="21"/>
      <c r="J271" s="21"/>
      <c r="K271" s="22"/>
      <c r="L271" s="6"/>
    </row>
    <row r="272" customFormat="false" ht="19.5" hidden="false" customHeight="true" outlineLevel="0" collapsed="false">
      <c r="A272" s="29" t="s">
        <v>66</v>
      </c>
      <c r="B272" s="35" t="s">
        <v>31</v>
      </c>
      <c r="C272" s="40" t="s">
        <v>23</v>
      </c>
      <c r="D272" s="21"/>
      <c r="E272" s="21"/>
      <c r="F272" s="21"/>
      <c r="G272" s="21"/>
      <c r="H272" s="21"/>
      <c r="I272" s="21"/>
      <c r="J272" s="21"/>
      <c r="K272" s="22"/>
      <c r="L272" s="6"/>
    </row>
    <row r="273" customFormat="false" ht="26.25" hidden="false" customHeight="true" outlineLevel="0" collapsed="false">
      <c r="A273" s="29"/>
      <c r="B273" s="35"/>
      <c r="C273" s="41" t="s">
        <v>24</v>
      </c>
      <c r="D273" s="21"/>
      <c r="E273" s="21"/>
      <c r="F273" s="21"/>
      <c r="G273" s="21"/>
      <c r="H273" s="21"/>
      <c r="I273" s="21"/>
      <c r="J273" s="21"/>
      <c r="K273" s="22"/>
      <c r="L273" s="6"/>
    </row>
    <row r="274" customFormat="false" ht="42.75" hidden="false" customHeight="true" outlineLevel="0" collapsed="false">
      <c r="A274" s="29"/>
      <c r="B274" s="35"/>
      <c r="C274" s="42" t="s">
        <v>25</v>
      </c>
      <c r="D274" s="21"/>
      <c r="E274" s="21"/>
      <c r="F274" s="21"/>
      <c r="G274" s="21"/>
      <c r="H274" s="21"/>
      <c r="I274" s="21"/>
      <c r="J274" s="21"/>
      <c r="K274" s="22"/>
      <c r="L274" s="6"/>
    </row>
    <row r="275" customFormat="false" ht="37.5" hidden="false" customHeight="true" outlineLevel="0" collapsed="false">
      <c r="A275" s="29"/>
      <c r="B275" s="35"/>
      <c r="C275" s="41" t="s">
        <v>26</v>
      </c>
      <c r="D275" s="21"/>
      <c r="E275" s="21"/>
      <c r="F275" s="21"/>
      <c r="G275" s="21"/>
      <c r="H275" s="21"/>
      <c r="I275" s="21"/>
      <c r="J275" s="21"/>
      <c r="K275" s="22"/>
      <c r="L275" s="6"/>
    </row>
    <row r="276" customFormat="false" ht="39.75" hidden="false" customHeight="true" outlineLevel="0" collapsed="false">
      <c r="A276" s="29"/>
      <c r="B276" s="35"/>
      <c r="C276" s="42" t="s">
        <v>27</v>
      </c>
      <c r="D276" s="21"/>
      <c r="E276" s="21"/>
      <c r="F276" s="21"/>
      <c r="G276" s="21"/>
      <c r="H276" s="21"/>
      <c r="I276" s="21"/>
      <c r="J276" s="21"/>
      <c r="K276" s="22"/>
      <c r="L276" s="6"/>
    </row>
    <row r="277" customFormat="false" ht="36" hidden="false" customHeight="true" outlineLevel="0" collapsed="false">
      <c r="A277" s="29"/>
      <c r="B277" s="35"/>
      <c r="C277" s="41" t="s">
        <v>29</v>
      </c>
      <c r="D277" s="21"/>
      <c r="E277" s="21"/>
      <c r="F277" s="21"/>
      <c r="G277" s="21"/>
      <c r="H277" s="21"/>
      <c r="I277" s="21"/>
      <c r="J277" s="21"/>
      <c r="K277" s="22"/>
      <c r="L277" s="6"/>
    </row>
    <row r="278" customFormat="false" ht="21.75" hidden="false" customHeight="true" outlineLevel="0" collapsed="false">
      <c r="A278" s="29" t="s">
        <v>67</v>
      </c>
      <c r="B278" s="35" t="s">
        <v>31</v>
      </c>
      <c r="C278" s="40" t="s">
        <v>23</v>
      </c>
      <c r="D278" s="21"/>
      <c r="E278" s="21"/>
      <c r="F278" s="21"/>
      <c r="G278" s="21"/>
      <c r="H278" s="21"/>
      <c r="I278" s="21"/>
      <c r="J278" s="21"/>
      <c r="K278" s="22"/>
      <c r="L278" s="6"/>
    </row>
    <row r="279" customFormat="false" ht="23.25" hidden="false" customHeight="true" outlineLevel="0" collapsed="false">
      <c r="A279" s="29"/>
      <c r="B279" s="35"/>
      <c r="C279" s="41" t="s">
        <v>24</v>
      </c>
      <c r="D279" s="21"/>
      <c r="E279" s="21"/>
      <c r="F279" s="21"/>
      <c r="G279" s="21"/>
      <c r="H279" s="21"/>
      <c r="I279" s="21"/>
      <c r="J279" s="21"/>
      <c r="K279" s="22"/>
      <c r="L279" s="6"/>
    </row>
    <row r="280" customFormat="false" ht="40.5" hidden="false" customHeight="true" outlineLevel="0" collapsed="false">
      <c r="A280" s="29"/>
      <c r="B280" s="35"/>
      <c r="C280" s="42" t="s">
        <v>25</v>
      </c>
      <c r="D280" s="21"/>
      <c r="E280" s="21"/>
      <c r="F280" s="21"/>
      <c r="G280" s="21"/>
      <c r="H280" s="21"/>
      <c r="I280" s="21"/>
      <c r="J280" s="21"/>
      <c r="K280" s="22"/>
      <c r="L280" s="6"/>
    </row>
    <row r="281" customFormat="false" ht="36.75" hidden="false" customHeight="true" outlineLevel="0" collapsed="false">
      <c r="A281" s="29"/>
      <c r="B281" s="35"/>
      <c r="C281" s="41" t="s">
        <v>26</v>
      </c>
      <c r="D281" s="21"/>
      <c r="E281" s="21"/>
      <c r="F281" s="21"/>
      <c r="G281" s="21"/>
      <c r="H281" s="21"/>
      <c r="I281" s="21"/>
      <c r="J281" s="21"/>
      <c r="K281" s="22"/>
      <c r="L281" s="6"/>
    </row>
    <row r="282" customFormat="false" ht="34.5" hidden="false" customHeight="true" outlineLevel="0" collapsed="false">
      <c r="A282" s="29"/>
      <c r="B282" s="35"/>
      <c r="C282" s="42" t="s">
        <v>27</v>
      </c>
      <c r="D282" s="21"/>
      <c r="E282" s="21"/>
      <c r="F282" s="21"/>
      <c r="G282" s="21"/>
      <c r="H282" s="21"/>
      <c r="I282" s="21"/>
      <c r="J282" s="21"/>
      <c r="K282" s="22"/>
      <c r="L282" s="6"/>
    </row>
    <row r="283" customFormat="false" ht="37.5" hidden="false" customHeight="true" outlineLevel="0" collapsed="false">
      <c r="A283" s="29"/>
      <c r="B283" s="35"/>
      <c r="C283" s="41" t="s">
        <v>29</v>
      </c>
      <c r="D283" s="21"/>
      <c r="E283" s="21"/>
      <c r="F283" s="21"/>
      <c r="G283" s="21"/>
      <c r="H283" s="21"/>
      <c r="I283" s="21"/>
      <c r="J283" s="21"/>
      <c r="K283" s="22"/>
      <c r="L283" s="6"/>
    </row>
    <row r="284" customFormat="false" ht="25.5" hidden="false" customHeight="true" outlineLevel="0" collapsed="false">
      <c r="A284" s="29" t="s">
        <v>68</v>
      </c>
      <c r="B284" s="35" t="s">
        <v>31</v>
      </c>
      <c r="C284" s="40" t="s">
        <v>23</v>
      </c>
      <c r="D284" s="21"/>
      <c r="E284" s="21"/>
      <c r="F284" s="21"/>
      <c r="G284" s="21"/>
      <c r="H284" s="21"/>
      <c r="I284" s="21"/>
      <c r="J284" s="21"/>
      <c r="K284" s="22"/>
      <c r="L284" s="6"/>
    </row>
    <row r="285" customFormat="false" ht="15.75" hidden="false" customHeight="true" outlineLevel="0" collapsed="false">
      <c r="A285" s="29"/>
      <c r="B285" s="35"/>
      <c r="C285" s="41" t="s">
        <v>24</v>
      </c>
      <c r="D285" s="21"/>
      <c r="E285" s="21"/>
      <c r="F285" s="21"/>
      <c r="G285" s="21"/>
      <c r="H285" s="21"/>
      <c r="I285" s="21"/>
      <c r="J285" s="21"/>
      <c r="K285" s="22"/>
      <c r="L285" s="6"/>
    </row>
    <row r="286" customFormat="false" ht="42" hidden="false" customHeight="true" outlineLevel="0" collapsed="false">
      <c r="A286" s="29"/>
      <c r="B286" s="35"/>
      <c r="C286" s="42" t="s">
        <v>25</v>
      </c>
      <c r="D286" s="21"/>
      <c r="E286" s="21"/>
      <c r="F286" s="33"/>
      <c r="G286" s="21"/>
      <c r="H286" s="21"/>
      <c r="I286" s="21"/>
      <c r="J286" s="21"/>
      <c r="K286" s="22"/>
      <c r="L286" s="6"/>
    </row>
    <row r="287" customFormat="false" ht="40.5" hidden="false" customHeight="true" outlineLevel="0" collapsed="false">
      <c r="A287" s="29"/>
      <c r="B287" s="35"/>
      <c r="C287" s="41" t="s">
        <v>26</v>
      </c>
      <c r="D287" s="21"/>
      <c r="E287" s="21"/>
      <c r="F287" s="21"/>
      <c r="G287" s="21"/>
      <c r="H287" s="21"/>
      <c r="I287" s="21"/>
      <c r="J287" s="21"/>
      <c r="K287" s="22"/>
      <c r="L287" s="6"/>
    </row>
    <row r="288" customFormat="false" ht="38.25" hidden="false" customHeight="true" outlineLevel="0" collapsed="false">
      <c r="A288" s="29"/>
      <c r="B288" s="35"/>
      <c r="C288" s="42" t="s">
        <v>27</v>
      </c>
      <c r="D288" s="21"/>
      <c r="E288" s="21"/>
      <c r="F288" s="21"/>
      <c r="G288" s="21"/>
      <c r="H288" s="21"/>
      <c r="I288" s="21"/>
      <c r="J288" s="21"/>
      <c r="K288" s="22"/>
      <c r="L288" s="6"/>
    </row>
    <row r="289" customFormat="false" ht="34.5" hidden="false" customHeight="true" outlineLevel="0" collapsed="false">
      <c r="A289" s="29"/>
      <c r="B289" s="35"/>
      <c r="C289" s="41" t="s">
        <v>29</v>
      </c>
      <c r="D289" s="21"/>
      <c r="E289" s="21"/>
      <c r="F289" s="21"/>
      <c r="G289" s="21"/>
      <c r="H289" s="21"/>
      <c r="I289" s="21"/>
      <c r="J289" s="21"/>
      <c r="K289" s="22"/>
      <c r="L289" s="6"/>
    </row>
    <row r="290" customFormat="false" ht="18.75" hidden="false" customHeight="true" outlineLevel="0" collapsed="false">
      <c r="A290" s="29" t="s">
        <v>69</v>
      </c>
      <c r="B290" s="35" t="s">
        <v>31</v>
      </c>
      <c r="C290" s="40" t="s">
        <v>23</v>
      </c>
      <c r="D290" s="21" t="n">
        <f aca="false">D291+D293+D295</f>
        <v>3626673.7</v>
      </c>
      <c r="E290" s="21" t="n">
        <f aca="false">E291+E293+E295</f>
        <v>1598390.9</v>
      </c>
      <c r="F290" s="21" t="n">
        <f aca="false">F291+F293+F295</f>
        <v>1584470.7</v>
      </c>
      <c r="G290" s="21" t="n">
        <f aca="false">G291+G293+G295</f>
        <v>1293589.8</v>
      </c>
      <c r="H290" s="21" t="n">
        <f aca="false">H291+H293+H295</f>
        <v>2888059.4</v>
      </c>
      <c r="I290" s="21" t="n">
        <f aca="false">G290/D290*100</f>
        <v>35.6687672232547</v>
      </c>
      <c r="J290" s="21" t="n">
        <f aca="false">G290/E290*100</f>
        <v>80.930753547208</v>
      </c>
      <c r="K290" s="22" t="n">
        <f aca="false">G290/F290*100</f>
        <v>81.6417621354563</v>
      </c>
      <c r="L290" s="6"/>
    </row>
    <row r="291" customFormat="false" ht="18.75" hidden="false" customHeight="false" outlineLevel="0" collapsed="false">
      <c r="A291" s="29"/>
      <c r="B291" s="35"/>
      <c r="C291" s="41" t="s">
        <v>24</v>
      </c>
      <c r="D291" s="21" t="n">
        <f aca="false">D298+D304</f>
        <v>195857.7</v>
      </c>
      <c r="E291" s="21" t="n">
        <f aca="false">E298+E304</f>
        <v>195857.7</v>
      </c>
      <c r="F291" s="21" t="n">
        <f aca="false">F298+F304</f>
        <v>181937.5</v>
      </c>
      <c r="G291" s="21" t="n">
        <f aca="false">G298+G304</f>
        <v>142380.7</v>
      </c>
      <c r="H291" s="21" t="n">
        <f aca="false">H298+H304</f>
        <v>142380.7</v>
      </c>
      <c r="I291" s="21" t="n">
        <f aca="false">G291/D291*100</f>
        <v>72.6959930602677</v>
      </c>
      <c r="J291" s="21" t="n">
        <f aca="false">G291/E291*100</f>
        <v>72.6959930602677</v>
      </c>
      <c r="K291" s="22" t="n">
        <f aca="false">G291/F291*100</f>
        <v>78.2580281690141</v>
      </c>
      <c r="L291" s="6"/>
    </row>
    <row r="292" customFormat="false" ht="33" hidden="false" customHeight="false" outlineLevel="0" collapsed="false">
      <c r="A292" s="29"/>
      <c r="B292" s="35"/>
      <c r="C292" s="42" t="s">
        <v>25</v>
      </c>
      <c r="D292" s="21" t="n">
        <f aca="false">D299+D305</f>
        <v>0</v>
      </c>
      <c r="E292" s="21" t="n">
        <f aca="false">E299+E305</f>
        <v>175120.3</v>
      </c>
      <c r="F292" s="33"/>
      <c r="G292" s="21" t="n">
        <f aca="false">G299+G305</f>
        <v>142284.8</v>
      </c>
      <c r="H292" s="21" t="n">
        <f aca="false">H299+H305</f>
        <v>142284.8</v>
      </c>
      <c r="I292" s="21"/>
      <c r="J292" s="21" t="n">
        <f aca="false">G292/E292*100</f>
        <v>81.2497466027639</v>
      </c>
      <c r="K292" s="22"/>
      <c r="L292" s="6"/>
    </row>
    <row r="293" customFormat="false" ht="33" hidden="false" customHeight="false" outlineLevel="0" collapsed="false">
      <c r="A293" s="29"/>
      <c r="B293" s="35"/>
      <c r="C293" s="41" t="s">
        <v>26</v>
      </c>
      <c r="D293" s="21" t="n">
        <f aca="false">D300+D306</f>
        <v>1402533.2</v>
      </c>
      <c r="E293" s="21" t="n">
        <f aca="false">E300+E306</f>
        <v>1402533.2</v>
      </c>
      <c r="F293" s="21" t="n">
        <f aca="false">F300+F306</f>
        <v>1402533.2</v>
      </c>
      <c r="G293" s="21" t="n">
        <f aca="false">G300+G306</f>
        <v>1151209.1</v>
      </c>
      <c r="H293" s="21" t="n">
        <f aca="false">H300+H306</f>
        <v>1151209.1</v>
      </c>
      <c r="I293" s="21" t="n">
        <f aca="false">G293/D293*100</f>
        <v>82.0807022607379</v>
      </c>
      <c r="J293" s="21" t="n">
        <f aca="false">G293/E293*100</f>
        <v>82.0807022607379</v>
      </c>
      <c r="K293" s="22" t="n">
        <f aca="false">G293/F293*100</f>
        <v>82.0807022607379</v>
      </c>
      <c r="L293" s="6"/>
    </row>
    <row r="294" customFormat="false" ht="33" hidden="false" customHeight="false" outlineLevel="0" collapsed="false">
      <c r="A294" s="29"/>
      <c r="B294" s="35"/>
      <c r="C294" s="42" t="s">
        <v>27</v>
      </c>
      <c r="D294" s="21" t="n">
        <f aca="false">D301+D307</f>
        <v>0</v>
      </c>
      <c r="E294" s="21" t="n">
        <f aca="false">E301+E307</f>
        <v>1402533.2</v>
      </c>
      <c r="F294" s="21"/>
      <c r="G294" s="21" t="n">
        <f aca="false">G301+G307</f>
        <v>1151209.1</v>
      </c>
      <c r="H294" s="21" t="n">
        <f aca="false">H301+H307</f>
        <v>1151209.1</v>
      </c>
      <c r="I294" s="21"/>
      <c r="J294" s="21" t="n">
        <f aca="false">G294/E294*100</f>
        <v>82.0807022607379</v>
      </c>
      <c r="K294" s="22"/>
      <c r="L294" s="6"/>
    </row>
    <row r="295" customFormat="false" ht="39" hidden="false" customHeight="true" outlineLevel="0" collapsed="false">
      <c r="A295" s="29"/>
      <c r="B295" s="35"/>
      <c r="C295" s="41" t="s">
        <v>29</v>
      </c>
      <c r="D295" s="21" t="n">
        <f aca="false">D302+D308</f>
        <v>2028282.8</v>
      </c>
      <c r="E295" s="21"/>
      <c r="F295" s="21"/>
      <c r="G295" s="21"/>
      <c r="H295" s="21" t="n">
        <f aca="false">H302+H308</f>
        <v>1594469.6</v>
      </c>
      <c r="I295" s="21"/>
      <c r="J295" s="21"/>
      <c r="K295" s="22"/>
      <c r="L295" s="32"/>
    </row>
    <row r="296" customFormat="false" ht="18.75" hidden="false" customHeight="true" outlineLevel="0" collapsed="false">
      <c r="A296" s="29"/>
      <c r="B296" s="35" t="s">
        <v>30</v>
      </c>
      <c r="C296" s="35"/>
      <c r="D296" s="35"/>
      <c r="E296" s="35"/>
      <c r="F296" s="35"/>
      <c r="G296" s="35"/>
      <c r="H296" s="35"/>
      <c r="I296" s="35"/>
      <c r="J296" s="25"/>
      <c r="K296" s="43"/>
      <c r="L296" s="6"/>
    </row>
    <row r="297" customFormat="false" ht="18.75" hidden="false" customHeight="true" outlineLevel="0" collapsed="false">
      <c r="A297" s="29"/>
      <c r="B297" s="35" t="s">
        <v>31</v>
      </c>
      <c r="C297" s="40" t="s">
        <v>23</v>
      </c>
      <c r="D297" s="21" t="n">
        <f aca="false">D298+D300+D302</f>
        <v>3625936.3</v>
      </c>
      <c r="E297" s="21" t="n">
        <f aca="false">E298+E300+E302</f>
        <v>1597653.5</v>
      </c>
      <c r="F297" s="21" t="n">
        <f aca="false">F298+F300+F302</f>
        <v>1583880.8</v>
      </c>
      <c r="G297" s="21" t="n">
        <f aca="false">G298+G301+G302</f>
        <v>1293493.9</v>
      </c>
      <c r="H297" s="21" t="n">
        <f aca="false">H298+H300+H302</f>
        <v>2887963.5</v>
      </c>
      <c r="I297" s="21" t="n">
        <f aca="false">G297/D297*100</f>
        <v>35.6733762807692</v>
      </c>
      <c r="J297" s="21" t="n">
        <f aca="false">G297/E297*100</f>
        <v>80.9621047367279</v>
      </c>
      <c r="K297" s="22" t="n">
        <f aca="false">G297/F297*100</f>
        <v>81.6661140156507</v>
      </c>
      <c r="L297" s="6"/>
    </row>
    <row r="298" customFormat="false" ht="18.75" hidden="false" customHeight="false" outlineLevel="0" collapsed="false">
      <c r="A298" s="29"/>
      <c r="B298" s="35"/>
      <c r="C298" s="41" t="s">
        <v>24</v>
      </c>
      <c r="D298" s="21" t="n">
        <f aca="false">D310+D316+D322+D328+D334+D340+D346+D352+D358+D364+D370+D376+D382+D388+D394+D412</f>
        <v>195120.3</v>
      </c>
      <c r="E298" s="21" t="n">
        <f aca="false">E310+E316+E322+E328+E334+E340+E346+E352+E358+E364+E370+E376+E382+E388+E394+E412</f>
        <v>195120.3</v>
      </c>
      <c r="F298" s="21" t="n">
        <f aca="false">F310+F316+F322+F328+F334+F340+F346+F352+F358+F364+F370+F376+F382+F388+F394+F412</f>
        <v>181347.6</v>
      </c>
      <c r="G298" s="21" t="n">
        <f aca="false">G310+G316+G322+G328+G334+G340+G346+G352+G358+G364+G370+G376+G382+G388+G394+G412</f>
        <v>142284.8</v>
      </c>
      <c r="H298" s="21" t="n">
        <f aca="false">H310+H316+H322+H328+H334+H340+H346+H352+H358+H364+H370+H376+H382+H388+H394+H412</f>
        <v>142284.8</v>
      </c>
      <c r="I298" s="21" t="n">
        <f aca="false">G298/D298*100</f>
        <v>72.9215770988462</v>
      </c>
      <c r="J298" s="21" t="n">
        <f aca="false">G298/E298*100</f>
        <v>72.9215770988462</v>
      </c>
      <c r="K298" s="22" t="n">
        <f aca="false">G298/F298*100</f>
        <v>78.4597094199206</v>
      </c>
      <c r="L298" s="6"/>
    </row>
    <row r="299" customFormat="false" ht="33" hidden="false" customHeight="false" outlineLevel="0" collapsed="false">
      <c r="A299" s="29"/>
      <c r="B299" s="35"/>
      <c r="C299" s="42" t="s">
        <v>25</v>
      </c>
      <c r="D299" s="21" t="n">
        <f aca="false">D311+D317+D323+D329+D335+D341+D347+D353+D359+D365+D371+D377+D383+D389+D395+D413</f>
        <v>0</v>
      </c>
      <c r="E299" s="21" t="n">
        <f aca="false">E311+E317+E323+E329+E335+E341+E347+E353+E359+E365+E371+E377+E383+E389+E395+E413</f>
        <v>175120.3</v>
      </c>
      <c r="F299" s="21"/>
      <c r="G299" s="21" t="n">
        <f aca="false">G311+G317+G323+G329+G335+G341+G347+G353+G359+G365+G371+G377+G383+G389+G395+G413</f>
        <v>142284.8</v>
      </c>
      <c r="H299" s="21" t="n">
        <f aca="false">H311+H317+H323+H329+H335+H341+H347+H353+H359+H365+H371+H377+H383+H389+H395+H413</f>
        <v>142284.8</v>
      </c>
      <c r="I299" s="21"/>
      <c r="J299" s="21" t="n">
        <f aca="false">G299/E299*100</f>
        <v>81.2497466027639</v>
      </c>
      <c r="K299" s="22"/>
      <c r="L299" s="6"/>
    </row>
    <row r="300" customFormat="false" ht="33" hidden="false" customHeight="false" outlineLevel="0" collapsed="false">
      <c r="A300" s="29"/>
      <c r="B300" s="35"/>
      <c r="C300" s="41" t="s">
        <v>26</v>
      </c>
      <c r="D300" s="21" t="n">
        <f aca="false">D312+D318+D324+D330+D336+D342+D348+D354+D360+D366+D372+D378+D384+D390+D396+D414</f>
        <v>1402533.2</v>
      </c>
      <c r="E300" s="21" t="n">
        <f aca="false">E312+E318+E324+E330+E336+E342+E348+E354+E360+E366+E372+E378+E384+E390+E396+E414</f>
        <v>1402533.2</v>
      </c>
      <c r="F300" s="21" t="n">
        <f aca="false">F312+F318+F324+F330+F336+F342+F348+F354+F360+F366+F372+F378+F384+F390+F396+F414</f>
        <v>1402533.2</v>
      </c>
      <c r="G300" s="21" t="n">
        <f aca="false">G312+G318+G324+G330+G336+G342+G348+G354+G360+G366+G372+G378+G384+G390+G396+G414</f>
        <v>1151209.1</v>
      </c>
      <c r="H300" s="21" t="n">
        <f aca="false">H312+H318+H324+H330+H336+H342+H348+H354+H360+H366+H372+H378+H384+H390+H396+H414</f>
        <v>1151209.1</v>
      </c>
      <c r="I300" s="21" t="n">
        <f aca="false">G301/D300*100</f>
        <v>82.0807022607379</v>
      </c>
      <c r="J300" s="21" t="n">
        <f aca="false">G300/E300*100</f>
        <v>82.0807022607379</v>
      </c>
      <c r="K300" s="22" t="n">
        <f aca="false">G301/F300*100</f>
        <v>82.0807022607379</v>
      </c>
      <c r="L300" s="6"/>
    </row>
    <row r="301" customFormat="false" ht="33" hidden="false" customHeight="false" outlineLevel="0" collapsed="false">
      <c r="A301" s="29"/>
      <c r="B301" s="35"/>
      <c r="C301" s="42" t="s">
        <v>27</v>
      </c>
      <c r="D301" s="21" t="n">
        <f aca="false">D313+D319+D325+D331+D337+D343+D349+D355+D361+D367+D373+D379+D385+D391+D397+D415</f>
        <v>0</v>
      </c>
      <c r="E301" s="21" t="n">
        <f aca="false">E313+E319+E325+E331+E337+E343+E349+E355+E361+E367+E373+E379+E385+E391+E397+E415</f>
        <v>1402533.2</v>
      </c>
      <c r="F301" s="21"/>
      <c r="G301" s="21" t="n">
        <f aca="false">G313+G319+G325+G331+G337+G343+G349+G355+G361+G367+G373+G379+G385+G391+G397+G415</f>
        <v>1151209.1</v>
      </c>
      <c r="H301" s="21" t="n">
        <f aca="false">H313+H319+H325+H331+H337+H343+H349+H355+H361+H367+H373+H379+H385+H391+H397+H415</f>
        <v>1151209.1</v>
      </c>
      <c r="I301" s="21"/>
      <c r="J301" s="21" t="n">
        <f aca="false">G301/E301*100</f>
        <v>82.0807022607379</v>
      </c>
      <c r="K301" s="22"/>
      <c r="L301" s="6"/>
    </row>
    <row r="302" customFormat="false" ht="33" hidden="false" customHeight="false" outlineLevel="0" collapsed="false">
      <c r="A302" s="29"/>
      <c r="B302" s="35"/>
      <c r="C302" s="41" t="s">
        <v>29</v>
      </c>
      <c r="D302" s="21" t="n">
        <f aca="false">D314+D320+D326+D332+D338+D344+D350+D356+D362+D368+D374+D380+D386+D392+D398+D416</f>
        <v>2028282.8</v>
      </c>
      <c r="E302" s="21"/>
      <c r="F302" s="21"/>
      <c r="G302" s="21"/>
      <c r="H302" s="21" t="n">
        <f aca="false">H314+H320+H326+H332+H338+H344+H350+H356+H362+H368+H374+H380+H386+H392+H398+H416</f>
        <v>1594469.6</v>
      </c>
      <c r="I302" s="21" t="n">
        <f aca="false">G303/D302*100</f>
        <v>0.00472813751612941</v>
      </c>
      <c r="J302" s="21"/>
      <c r="K302" s="22"/>
      <c r="L302" s="32"/>
    </row>
    <row r="303" customFormat="false" ht="18.75" hidden="false" customHeight="true" outlineLevel="0" collapsed="false">
      <c r="A303" s="29"/>
      <c r="B303" s="35" t="s">
        <v>32</v>
      </c>
      <c r="C303" s="40" t="s">
        <v>23</v>
      </c>
      <c r="D303" s="21" t="n">
        <f aca="false">D304+D306+D308</f>
        <v>737.4</v>
      </c>
      <c r="E303" s="21" t="n">
        <f aca="false">E304+E306+E308</f>
        <v>737.4</v>
      </c>
      <c r="F303" s="21" t="n">
        <f aca="false">F304+F306+F308</f>
        <v>589.9</v>
      </c>
      <c r="G303" s="21" t="n">
        <f aca="false">G304+G306+G308</f>
        <v>95.9</v>
      </c>
      <c r="H303" s="21" t="n">
        <f aca="false">H304+H306+H308</f>
        <v>95.9</v>
      </c>
      <c r="I303" s="21" t="n">
        <f aca="false">G304/D303*100</f>
        <v>13.0051532411174</v>
      </c>
      <c r="J303" s="21" t="n">
        <f aca="false">G303/E303*100</f>
        <v>13.0051532411174</v>
      </c>
      <c r="K303" s="22" t="n">
        <f aca="false">G304/F303*100</f>
        <v>16.2569927106289</v>
      </c>
      <c r="L303" s="6"/>
    </row>
    <row r="304" customFormat="false" ht="18.75" hidden="false" customHeight="false" outlineLevel="0" collapsed="false">
      <c r="A304" s="29"/>
      <c r="B304" s="35"/>
      <c r="C304" s="41" t="s">
        <v>24</v>
      </c>
      <c r="D304" s="21" t="n">
        <f aca="false">D400+D406</f>
        <v>737.4</v>
      </c>
      <c r="E304" s="21" t="n">
        <f aca="false">E400+E406</f>
        <v>737.4</v>
      </c>
      <c r="F304" s="21" t="n">
        <f aca="false">F400+F406</f>
        <v>589.9</v>
      </c>
      <c r="G304" s="21" t="n">
        <f aca="false">G400+G406</f>
        <v>95.9</v>
      </c>
      <c r="H304" s="21" t="n">
        <f aca="false">H400+H406</f>
        <v>95.9</v>
      </c>
      <c r="I304" s="21" t="n">
        <f aca="false">G305/D304*100</f>
        <v>0</v>
      </c>
      <c r="J304" s="21" t="n">
        <f aca="false">G304/E304*100</f>
        <v>13.0051532411174</v>
      </c>
      <c r="K304" s="22" t="n">
        <f aca="false">G305/F304*100</f>
        <v>0</v>
      </c>
      <c r="L304" s="6"/>
    </row>
    <row r="305" customFormat="false" ht="33" hidden="false" customHeight="false" outlineLevel="0" collapsed="false">
      <c r="A305" s="29"/>
      <c r="B305" s="35"/>
      <c r="C305" s="42" t="s">
        <v>25</v>
      </c>
      <c r="D305" s="21"/>
      <c r="E305" s="21"/>
      <c r="F305" s="21"/>
      <c r="G305" s="21"/>
      <c r="H305" s="21"/>
      <c r="I305" s="21"/>
      <c r="J305" s="33"/>
      <c r="K305" s="44"/>
      <c r="L305" s="6"/>
    </row>
    <row r="306" customFormat="false" ht="33" hidden="false" customHeight="false" outlineLevel="0" collapsed="false">
      <c r="A306" s="29"/>
      <c r="B306" s="35"/>
      <c r="C306" s="41" t="s">
        <v>26</v>
      </c>
      <c r="D306" s="21"/>
      <c r="E306" s="21"/>
      <c r="F306" s="21"/>
      <c r="G306" s="21"/>
      <c r="H306" s="21"/>
      <c r="I306" s="21"/>
      <c r="J306" s="33"/>
      <c r="K306" s="44"/>
      <c r="L306" s="6"/>
    </row>
    <row r="307" customFormat="false" ht="33" hidden="false" customHeight="false" outlineLevel="0" collapsed="false">
      <c r="A307" s="29"/>
      <c r="B307" s="35"/>
      <c r="C307" s="42" t="s">
        <v>27</v>
      </c>
      <c r="D307" s="21"/>
      <c r="E307" s="21"/>
      <c r="F307" s="21"/>
      <c r="G307" s="21"/>
      <c r="H307" s="21"/>
      <c r="I307" s="21"/>
      <c r="J307" s="33"/>
      <c r="K307" s="44"/>
      <c r="L307" s="6"/>
    </row>
    <row r="308" customFormat="false" ht="33" hidden="false" customHeight="false" outlineLevel="0" collapsed="false">
      <c r="A308" s="29"/>
      <c r="B308" s="35"/>
      <c r="C308" s="41" t="s">
        <v>29</v>
      </c>
      <c r="D308" s="21"/>
      <c r="E308" s="21"/>
      <c r="F308" s="21"/>
      <c r="G308" s="21"/>
      <c r="H308" s="21"/>
      <c r="I308" s="21"/>
      <c r="J308" s="33"/>
      <c r="K308" s="44"/>
      <c r="L308" s="6"/>
    </row>
    <row r="309" customFormat="false" ht="22.5" hidden="false" customHeight="true" outlineLevel="0" collapsed="false">
      <c r="A309" s="31" t="s">
        <v>70</v>
      </c>
      <c r="B309" s="35" t="s">
        <v>71</v>
      </c>
      <c r="C309" s="40" t="s">
        <v>23</v>
      </c>
      <c r="D309" s="21" t="n">
        <f aca="false">D310+D312+D314</f>
        <v>798282.7</v>
      </c>
      <c r="E309" s="21" t="n">
        <f aca="false">E310+E312+E314</f>
        <v>798282.7</v>
      </c>
      <c r="F309" s="21" t="n">
        <f aca="false">F310+F312+F314</f>
        <v>796510</v>
      </c>
      <c r="G309" s="21" t="n">
        <f aca="false">G310+G312+G314</f>
        <v>796241.8</v>
      </c>
      <c r="H309" s="21" t="n">
        <f aca="false">H310+H312+H314</f>
        <v>796241.8</v>
      </c>
      <c r="I309" s="21" t="n">
        <f aca="false">G309/D309*100</f>
        <v>99.7443386910426</v>
      </c>
      <c r="J309" s="21" t="n">
        <f aca="false">G309/E309*100</f>
        <v>99.7443386910426</v>
      </c>
      <c r="K309" s="22" t="n">
        <f aca="false">G309/F309*100</f>
        <v>99.966328106364</v>
      </c>
      <c r="L309" s="6"/>
    </row>
    <row r="310" customFormat="false" ht="18.75" hidden="false" customHeight="false" outlineLevel="0" collapsed="false">
      <c r="A310" s="31"/>
      <c r="B310" s="35"/>
      <c r="C310" s="41" t="s">
        <v>24</v>
      </c>
      <c r="D310" s="21" t="n">
        <v>89388.9</v>
      </c>
      <c r="E310" s="21" t="n">
        <v>89388.9</v>
      </c>
      <c r="F310" s="21" t="n">
        <v>87616.2</v>
      </c>
      <c r="G310" s="21" t="n">
        <v>87586.7</v>
      </c>
      <c r="H310" s="21" t="n">
        <v>87586.7</v>
      </c>
      <c r="I310" s="21" t="n">
        <f aca="false">G310/D310*100</f>
        <v>97.9838660057345</v>
      </c>
      <c r="J310" s="21" t="n">
        <f aca="false">G310/E310*100</f>
        <v>97.9838660057345</v>
      </c>
      <c r="K310" s="22" t="n">
        <f aca="false">G310/F310*100</f>
        <v>99.966330427478</v>
      </c>
      <c r="L310" s="6"/>
    </row>
    <row r="311" customFormat="false" ht="33" hidden="false" customHeight="false" outlineLevel="0" collapsed="false">
      <c r="A311" s="31"/>
      <c r="B311" s="35"/>
      <c r="C311" s="42" t="s">
        <v>25</v>
      </c>
      <c r="D311" s="21"/>
      <c r="E311" s="21" t="n">
        <v>89388.9</v>
      </c>
      <c r="F311" s="33"/>
      <c r="G311" s="21" t="n">
        <v>87586.7</v>
      </c>
      <c r="H311" s="21" t="n">
        <v>87586.7</v>
      </c>
      <c r="I311" s="21"/>
      <c r="J311" s="21" t="n">
        <f aca="false">G311/E311*100</f>
        <v>97.9838660057345</v>
      </c>
      <c r="K311" s="22"/>
      <c r="L311" s="6"/>
    </row>
    <row r="312" customFormat="false" ht="33" hidden="false" customHeight="false" outlineLevel="0" collapsed="false">
      <c r="A312" s="31"/>
      <c r="B312" s="35"/>
      <c r="C312" s="41" t="s">
        <v>26</v>
      </c>
      <c r="D312" s="21" t="n">
        <v>708893.8</v>
      </c>
      <c r="E312" s="21" t="n">
        <v>708893.8</v>
      </c>
      <c r="F312" s="21" t="n">
        <v>708893.8</v>
      </c>
      <c r="G312" s="21" t="n">
        <v>708655.1</v>
      </c>
      <c r="H312" s="21" t="n">
        <v>708655.1</v>
      </c>
      <c r="I312" s="21" t="n">
        <f aca="false">G312/D312*100</f>
        <v>99.9663278194844</v>
      </c>
      <c r="J312" s="21" t="n">
        <f aca="false">G312/E312*100</f>
        <v>99.9663278194844</v>
      </c>
      <c r="K312" s="22" t="n">
        <f aca="false">G312/F312*100</f>
        <v>99.9663278194844</v>
      </c>
      <c r="L312" s="6"/>
    </row>
    <row r="313" customFormat="false" ht="33" hidden="false" customHeight="false" outlineLevel="0" collapsed="false">
      <c r="A313" s="31"/>
      <c r="B313" s="35"/>
      <c r="C313" s="42" t="s">
        <v>27</v>
      </c>
      <c r="D313" s="21"/>
      <c r="E313" s="21" t="n">
        <v>708893.8</v>
      </c>
      <c r="F313" s="33"/>
      <c r="G313" s="21" t="n">
        <v>708655.1</v>
      </c>
      <c r="H313" s="21" t="n">
        <v>708655.1</v>
      </c>
      <c r="I313" s="21"/>
      <c r="J313" s="21" t="n">
        <f aca="false">G313/E313*100</f>
        <v>99.9663278194844</v>
      </c>
      <c r="K313" s="22"/>
      <c r="L313" s="6"/>
    </row>
    <row r="314" customFormat="false" ht="34.5" hidden="false" customHeight="true" outlineLevel="0" collapsed="false">
      <c r="A314" s="31"/>
      <c r="B314" s="35"/>
      <c r="C314" s="41" t="s">
        <v>29</v>
      </c>
      <c r="D314" s="21"/>
      <c r="E314" s="33"/>
      <c r="F314" s="33"/>
      <c r="G314" s="33"/>
      <c r="H314" s="33"/>
      <c r="I314" s="33"/>
      <c r="J314" s="33"/>
      <c r="K314" s="44"/>
      <c r="L314" s="32"/>
    </row>
    <row r="315" customFormat="false" ht="18.75" hidden="false" customHeight="true" outlineLevel="0" collapsed="false">
      <c r="A315" s="31" t="s">
        <v>72</v>
      </c>
      <c r="B315" s="35" t="s">
        <v>71</v>
      </c>
      <c r="C315" s="40" t="s">
        <v>23</v>
      </c>
      <c r="D315" s="21" t="n">
        <f aca="false">D316+D318+D320</f>
        <v>820640.4</v>
      </c>
      <c r="E315" s="21" t="n">
        <f aca="false">E316+E318+E320</f>
        <v>62571.4</v>
      </c>
      <c r="F315" s="21" t="n">
        <f aca="false">F316+F318+F320</f>
        <v>62571.4</v>
      </c>
      <c r="G315" s="21" t="n">
        <f aca="false">G316+G318+G320</f>
        <v>62427.6</v>
      </c>
      <c r="H315" s="21" t="n">
        <f aca="false">H316+H318+H320</f>
        <v>820496.6</v>
      </c>
      <c r="I315" s="21" t="n">
        <f aca="false">G315/D315*100</f>
        <v>7.60718092845539</v>
      </c>
      <c r="J315" s="21" t="n">
        <f aca="false">G315/E315*100</f>
        <v>99.7701825434624</v>
      </c>
      <c r="K315" s="22" t="n">
        <f aca="false">G315/F315*100</f>
        <v>99.7701825434624</v>
      </c>
      <c r="L315" s="6"/>
    </row>
    <row r="316" customFormat="false" ht="18.75" hidden="false" customHeight="false" outlineLevel="0" collapsed="false">
      <c r="A316" s="31"/>
      <c r="B316" s="35"/>
      <c r="C316" s="41" t="s">
        <v>24</v>
      </c>
      <c r="D316" s="21" t="n">
        <v>6882.9</v>
      </c>
      <c r="E316" s="21" t="n">
        <v>6882.9</v>
      </c>
      <c r="F316" s="21" t="n">
        <v>6882.9</v>
      </c>
      <c r="G316" s="21" t="n">
        <v>6867.1</v>
      </c>
      <c r="H316" s="21" t="n">
        <v>6867.1</v>
      </c>
      <c r="I316" s="21" t="n">
        <f aca="false">G316/D316*100</f>
        <v>99.7704455970594</v>
      </c>
      <c r="J316" s="21" t="n">
        <f aca="false">G316/E316*100</f>
        <v>99.7704455970594</v>
      </c>
      <c r="K316" s="22" t="n">
        <f aca="false">G316/F316*100</f>
        <v>99.7704455970594</v>
      </c>
      <c r="L316" s="6"/>
    </row>
    <row r="317" customFormat="false" ht="33" hidden="false" customHeight="false" outlineLevel="0" collapsed="false">
      <c r="A317" s="31"/>
      <c r="B317" s="35"/>
      <c r="C317" s="42" t="s">
        <v>25</v>
      </c>
      <c r="D317" s="21"/>
      <c r="E317" s="21" t="n">
        <v>6882.9</v>
      </c>
      <c r="F317" s="33"/>
      <c r="G317" s="21" t="n">
        <v>6867.1</v>
      </c>
      <c r="H317" s="21" t="n">
        <v>6867.1</v>
      </c>
      <c r="I317" s="21"/>
      <c r="J317" s="21" t="n">
        <f aca="false">G317/E317*100</f>
        <v>99.7704455970594</v>
      </c>
      <c r="K317" s="22"/>
      <c r="L317" s="6"/>
    </row>
    <row r="318" customFormat="false" ht="33" hidden="false" customHeight="false" outlineLevel="0" collapsed="false">
      <c r="A318" s="31"/>
      <c r="B318" s="35"/>
      <c r="C318" s="41" t="s">
        <v>26</v>
      </c>
      <c r="D318" s="21" t="n">
        <v>55688.5</v>
      </c>
      <c r="E318" s="21" t="n">
        <v>55688.5</v>
      </c>
      <c r="F318" s="21" t="n">
        <v>55688.5</v>
      </c>
      <c r="G318" s="21" t="n">
        <v>55560.5</v>
      </c>
      <c r="H318" s="21" t="n">
        <v>55560.5</v>
      </c>
      <c r="I318" s="21" t="n">
        <f aca="false">G318/D318*100</f>
        <v>99.7701500309759</v>
      </c>
      <c r="J318" s="21" t="n">
        <f aca="false">G318/E318*100</f>
        <v>99.7701500309759</v>
      </c>
      <c r="K318" s="22" t="n">
        <f aca="false">G318/F318*100</f>
        <v>99.7701500309759</v>
      </c>
      <c r="L318" s="6"/>
    </row>
    <row r="319" customFormat="false" ht="33" hidden="false" customHeight="false" outlineLevel="0" collapsed="false">
      <c r="A319" s="31"/>
      <c r="B319" s="35"/>
      <c r="C319" s="42" t="s">
        <v>27</v>
      </c>
      <c r="D319" s="21"/>
      <c r="E319" s="21" t="n">
        <v>55688.5</v>
      </c>
      <c r="F319" s="33"/>
      <c r="G319" s="21" t="n">
        <v>55560.5</v>
      </c>
      <c r="H319" s="21" t="n">
        <v>55560.5</v>
      </c>
      <c r="I319" s="21"/>
      <c r="J319" s="21" t="n">
        <f aca="false">G319/E319*100</f>
        <v>99.7701500309759</v>
      </c>
      <c r="K319" s="22"/>
      <c r="L319" s="6"/>
    </row>
    <row r="320" customFormat="false" ht="33" hidden="false" customHeight="false" outlineLevel="0" collapsed="false">
      <c r="A320" s="31"/>
      <c r="B320" s="35"/>
      <c r="C320" s="41" t="s">
        <v>29</v>
      </c>
      <c r="D320" s="21" t="n">
        <v>758069</v>
      </c>
      <c r="E320" s="33"/>
      <c r="F320" s="33"/>
      <c r="G320" s="33"/>
      <c r="H320" s="21" t="n">
        <v>758069</v>
      </c>
      <c r="I320" s="21"/>
      <c r="J320" s="21"/>
      <c r="K320" s="22"/>
      <c r="L320" s="32"/>
    </row>
    <row r="321" customFormat="false" ht="18.75" hidden="false" customHeight="true" outlineLevel="0" collapsed="false">
      <c r="A321" s="31" t="s">
        <v>73</v>
      </c>
      <c r="B321" s="35" t="s">
        <v>71</v>
      </c>
      <c r="C321" s="40" t="s">
        <v>23</v>
      </c>
      <c r="D321" s="21" t="n">
        <f aca="false">D322+D324+D326</f>
        <v>250464.5</v>
      </c>
      <c r="E321" s="21" t="n">
        <f aca="false">E322+E324+E326</f>
        <v>50092.9</v>
      </c>
      <c r="F321" s="21" t="n">
        <f aca="false">F322+F324+F326</f>
        <v>50092.9</v>
      </c>
      <c r="G321" s="21" t="n">
        <f aca="false">G322+G324+G326</f>
        <v>45408</v>
      </c>
      <c r="H321" s="21" t="n">
        <f aca="false">H322+H324+H326</f>
        <v>227040</v>
      </c>
      <c r="I321" s="21" t="n">
        <f aca="false">G321/D321*100</f>
        <v>18.1295153604603</v>
      </c>
      <c r="J321" s="21" t="n">
        <f aca="false">G321/E321*100</f>
        <v>90.6475768023013</v>
      </c>
      <c r="K321" s="22" t="n">
        <f aca="false">G321/F321*100</f>
        <v>90.6475768023013</v>
      </c>
      <c r="L321" s="6"/>
    </row>
    <row r="322" customFormat="false" ht="18.75" hidden="false" customHeight="false" outlineLevel="0" collapsed="false">
      <c r="A322" s="31"/>
      <c r="B322" s="35"/>
      <c r="C322" s="41" t="s">
        <v>24</v>
      </c>
      <c r="D322" s="21" t="n">
        <v>5510.3</v>
      </c>
      <c r="E322" s="21" t="n">
        <v>5510.3</v>
      </c>
      <c r="F322" s="21" t="n">
        <v>5510.3</v>
      </c>
      <c r="G322" s="21" t="n">
        <v>4994.9</v>
      </c>
      <c r="H322" s="21" t="n">
        <v>4994.9</v>
      </c>
      <c r="I322" s="21" t="n">
        <f aca="false">G322/D322*100</f>
        <v>90.6466072627625</v>
      </c>
      <c r="J322" s="21" t="n">
        <f aca="false">G322/E322*100</f>
        <v>90.6466072627625</v>
      </c>
      <c r="K322" s="22" t="n">
        <f aca="false">G322/F322*100</f>
        <v>90.6466072627625</v>
      </c>
      <c r="L322" s="6"/>
    </row>
    <row r="323" customFormat="false" ht="33" hidden="false" customHeight="false" outlineLevel="0" collapsed="false">
      <c r="A323" s="31"/>
      <c r="B323" s="35"/>
      <c r="C323" s="42" t="s">
        <v>25</v>
      </c>
      <c r="D323" s="21"/>
      <c r="E323" s="21" t="n">
        <v>5510.3</v>
      </c>
      <c r="F323" s="33"/>
      <c r="G323" s="21" t="n">
        <v>4994.9</v>
      </c>
      <c r="H323" s="21" t="n">
        <v>4994.9</v>
      </c>
      <c r="I323" s="21"/>
      <c r="J323" s="21" t="n">
        <f aca="false">G323/E323*100</f>
        <v>90.6466072627625</v>
      </c>
      <c r="K323" s="22"/>
      <c r="L323" s="6"/>
    </row>
    <row r="324" customFormat="false" ht="33" hidden="false" customHeight="false" outlineLevel="0" collapsed="false">
      <c r="A324" s="31"/>
      <c r="B324" s="35"/>
      <c r="C324" s="41" t="s">
        <v>26</v>
      </c>
      <c r="D324" s="21" t="n">
        <v>44582.6</v>
      </c>
      <c r="E324" s="21" t="n">
        <v>44582.6</v>
      </c>
      <c r="F324" s="21" t="n">
        <v>44582.6</v>
      </c>
      <c r="G324" s="21" t="n">
        <v>40413.1</v>
      </c>
      <c r="H324" s="21" t="n">
        <v>40413.1</v>
      </c>
      <c r="I324" s="21" t="n">
        <f aca="false">G324/D324*100</f>
        <v>90.6476966350101</v>
      </c>
      <c r="J324" s="21" t="n">
        <f aca="false">G324/E324*100</f>
        <v>90.6476966350101</v>
      </c>
      <c r="K324" s="22" t="n">
        <f aca="false">G324/F324*100</f>
        <v>90.6476966350101</v>
      </c>
      <c r="L324" s="6"/>
    </row>
    <row r="325" customFormat="false" ht="33" hidden="false" customHeight="false" outlineLevel="0" collapsed="false">
      <c r="A325" s="31"/>
      <c r="B325" s="35"/>
      <c r="C325" s="42" t="s">
        <v>27</v>
      </c>
      <c r="D325" s="21"/>
      <c r="E325" s="21" t="n">
        <v>44582.6</v>
      </c>
      <c r="F325" s="33"/>
      <c r="G325" s="21" t="n">
        <v>40413.1</v>
      </c>
      <c r="H325" s="21" t="n">
        <v>40413.1</v>
      </c>
      <c r="I325" s="21"/>
      <c r="J325" s="21" t="n">
        <f aca="false">G325/E325*100</f>
        <v>90.6476966350101</v>
      </c>
      <c r="K325" s="22"/>
      <c r="L325" s="6"/>
    </row>
    <row r="326" customFormat="false" ht="33" hidden="false" customHeight="false" outlineLevel="0" collapsed="false">
      <c r="A326" s="31"/>
      <c r="B326" s="35"/>
      <c r="C326" s="41" t="s">
        <v>29</v>
      </c>
      <c r="D326" s="21" t="n">
        <v>200371.6</v>
      </c>
      <c r="E326" s="33"/>
      <c r="F326" s="33"/>
      <c r="G326" s="33"/>
      <c r="H326" s="21" t="n">
        <v>181632</v>
      </c>
      <c r="I326" s="21"/>
      <c r="J326" s="21"/>
      <c r="K326" s="22"/>
      <c r="L326" s="32"/>
    </row>
    <row r="327" customFormat="false" ht="18.75" hidden="false" customHeight="true" outlineLevel="0" collapsed="false">
      <c r="A327" s="31" t="s">
        <v>74</v>
      </c>
      <c r="B327" s="35" t="s">
        <v>71</v>
      </c>
      <c r="C327" s="40" t="s">
        <v>23</v>
      </c>
      <c r="D327" s="21" t="n">
        <f aca="false">D328+D330+D332</f>
        <v>515000.6</v>
      </c>
      <c r="E327" s="21" t="n">
        <f aca="false">E328+E330+E332</f>
        <v>256875.6</v>
      </c>
      <c r="F327" s="21" t="n">
        <f aca="false">F328+F330+F332</f>
        <v>256875.6</v>
      </c>
      <c r="G327" s="21" t="n">
        <f aca="false">G328+G330+G332</f>
        <v>80940.4</v>
      </c>
      <c r="H327" s="21" t="n">
        <f aca="false">H328+H330+H332</f>
        <v>166982.4</v>
      </c>
      <c r="I327" s="21" t="n">
        <f aca="false">G327/D327*100</f>
        <v>15.7165642137116</v>
      </c>
      <c r="J327" s="21" t="n">
        <f aca="false">G327/E327*100</f>
        <v>31.5095711698581</v>
      </c>
      <c r="K327" s="22" t="n">
        <f aca="false">G327/F327*100</f>
        <v>31.5095711698581</v>
      </c>
      <c r="L327" s="6"/>
    </row>
    <row r="328" customFormat="false" ht="18.75" hidden="false" customHeight="false" outlineLevel="0" collapsed="false">
      <c r="A328" s="31"/>
      <c r="B328" s="35"/>
      <c r="C328" s="41" t="s">
        <v>24</v>
      </c>
      <c r="D328" s="21" t="n">
        <v>28256.4</v>
      </c>
      <c r="E328" s="21" t="n">
        <v>28256.4</v>
      </c>
      <c r="F328" s="21" t="n">
        <v>28256.4</v>
      </c>
      <c r="G328" s="21" t="n">
        <v>8903.5</v>
      </c>
      <c r="H328" s="21" t="n">
        <v>8903.5</v>
      </c>
      <c r="I328" s="21" t="n">
        <f aca="false">G328/D328*100</f>
        <v>31.5096756840928</v>
      </c>
      <c r="J328" s="21" t="n">
        <f aca="false">G328/E328*100</f>
        <v>31.5096756840928</v>
      </c>
      <c r="K328" s="22" t="n">
        <f aca="false">G328/F328*100</f>
        <v>31.5096756840928</v>
      </c>
      <c r="L328" s="6"/>
    </row>
    <row r="329" customFormat="false" ht="33" hidden="false" customHeight="false" outlineLevel="0" collapsed="false">
      <c r="A329" s="31"/>
      <c r="B329" s="35"/>
      <c r="C329" s="42" t="s">
        <v>25</v>
      </c>
      <c r="D329" s="21"/>
      <c r="E329" s="21" t="n">
        <v>28256.4</v>
      </c>
      <c r="F329" s="33"/>
      <c r="G329" s="21" t="n">
        <v>8903.5</v>
      </c>
      <c r="H329" s="21" t="n">
        <v>8903.5</v>
      </c>
      <c r="I329" s="21"/>
      <c r="J329" s="21" t="n">
        <f aca="false">G329/E329*100</f>
        <v>31.5096756840928</v>
      </c>
      <c r="K329" s="22"/>
      <c r="L329" s="6"/>
    </row>
    <row r="330" customFormat="false" ht="33" hidden="false" customHeight="false" outlineLevel="0" collapsed="false">
      <c r="A330" s="31"/>
      <c r="B330" s="35"/>
      <c r="C330" s="41" t="s">
        <v>26</v>
      </c>
      <c r="D330" s="21" t="n">
        <v>228619.2</v>
      </c>
      <c r="E330" s="21" t="n">
        <v>228619.2</v>
      </c>
      <c r="F330" s="21" t="n">
        <v>228619.2</v>
      </c>
      <c r="G330" s="21" t="n">
        <v>72036.9</v>
      </c>
      <c r="H330" s="21" t="n">
        <v>72036.9</v>
      </c>
      <c r="I330" s="21" t="n">
        <f aca="false">G330/D330*100</f>
        <v>31.5095582523253</v>
      </c>
      <c r="J330" s="21" t="n">
        <f aca="false">G330/E330*100</f>
        <v>31.5095582523253</v>
      </c>
      <c r="K330" s="22" t="n">
        <f aca="false">G330/F330*100</f>
        <v>31.5095582523253</v>
      </c>
      <c r="L330" s="6"/>
    </row>
    <row r="331" customFormat="false" ht="33" hidden="false" customHeight="false" outlineLevel="0" collapsed="false">
      <c r="A331" s="31"/>
      <c r="B331" s="35"/>
      <c r="C331" s="42" t="s">
        <v>27</v>
      </c>
      <c r="D331" s="21"/>
      <c r="E331" s="21" t="n">
        <v>228619.2</v>
      </c>
      <c r="F331" s="33"/>
      <c r="G331" s="21" t="n">
        <v>72036.9</v>
      </c>
      <c r="H331" s="21" t="n">
        <v>72036.9</v>
      </c>
      <c r="I331" s="21"/>
      <c r="J331" s="21" t="n">
        <f aca="false">G331/E331*100</f>
        <v>31.5095582523253</v>
      </c>
      <c r="K331" s="22"/>
      <c r="L331" s="6"/>
    </row>
    <row r="332" customFormat="false" ht="33" hidden="false" customHeight="false" outlineLevel="0" collapsed="false">
      <c r="A332" s="31"/>
      <c r="B332" s="35"/>
      <c r="C332" s="41" t="s">
        <v>29</v>
      </c>
      <c r="D332" s="21" t="n">
        <v>258125</v>
      </c>
      <c r="E332" s="33"/>
      <c r="F332" s="33"/>
      <c r="G332" s="33"/>
      <c r="H332" s="21" t="n">
        <v>86042</v>
      </c>
      <c r="I332" s="45"/>
      <c r="J332" s="33"/>
      <c r="K332" s="44"/>
      <c r="L332" s="6"/>
    </row>
    <row r="333" customFormat="false" ht="18.75" hidden="false" customHeight="true" outlineLevel="0" collapsed="false">
      <c r="A333" s="31" t="s">
        <v>75</v>
      </c>
      <c r="B333" s="35" t="s">
        <v>71</v>
      </c>
      <c r="C333" s="40" t="s">
        <v>23</v>
      </c>
      <c r="D333" s="21" t="n">
        <f aca="false">D334+D336+D338</f>
        <v>457303.6</v>
      </c>
      <c r="E333" s="21" t="n">
        <f aca="false">E334+E336+E338</f>
        <v>112359.6</v>
      </c>
      <c r="F333" s="21" t="n">
        <f aca="false">F334+F336+F338</f>
        <v>112359.6</v>
      </c>
      <c r="G333" s="21" t="n">
        <f aca="false">G334+G336+G338</f>
        <v>50039.6</v>
      </c>
      <c r="H333" s="21" t="n">
        <f aca="false">H334+H336+H338</f>
        <v>204039.6</v>
      </c>
      <c r="I333" s="21" t="n">
        <f aca="false">G333/D333*100</f>
        <v>10.9423149085203</v>
      </c>
      <c r="J333" s="21" t="n">
        <f aca="false">G333/E333*100</f>
        <v>44.5352244045013</v>
      </c>
      <c r="K333" s="22" t="n">
        <f aca="false">G333/F333*100</f>
        <v>44.5352244045013</v>
      </c>
      <c r="L333" s="6"/>
    </row>
    <row r="334" customFormat="false" ht="18.75" hidden="false" customHeight="false" outlineLevel="0" collapsed="false">
      <c r="A334" s="31"/>
      <c r="B334" s="35"/>
      <c r="C334" s="41" t="s">
        <v>24</v>
      </c>
      <c r="D334" s="21" t="n">
        <v>12359.6</v>
      </c>
      <c r="E334" s="21" t="n">
        <v>12359.6</v>
      </c>
      <c r="F334" s="21" t="n">
        <v>12359.6</v>
      </c>
      <c r="G334" s="21" t="n">
        <v>5504.4</v>
      </c>
      <c r="H334" s="21" t="n">
        <v>5504.4</v>
      </c>
      <c r="I334" s="21" t="n">
        <f aca="false">G334/D334*100</f>
        <v>44.5354218583126</v>
      </c>
      <c r="J334" s="21" t="n">
        <f aca="false">G334/E334*100</f>
        <v>44.5354218583126</v>
      </c>
      <c r="K334" s="22" t="n">
        <f aca="false">G334/F334*100</f>
        <v>44.5354218583126</v>
      </c>
      <c r="L334" s="6"/>
    </row>
    <row r="335" customFormat="false" ht="33" hidden="false" customHeight="false" outlineLevel="0" collapsed="false">
      <c r="A335" s="31"/>
      <c r="B335" s="35"/>
      <c r="C335" s="42" t="s">
        <v>25</v>
      </c>
      <c r="D335" s="21"/>
      <c r="E335" s="21" t="n">
        <v>12359.6</v>
      </c>
      <c r="F335" s="33"/>
      <c r="G335" s="21" t="n">
        <v>5504.4</v>
      </c>
      <c r="H335" s="21" t="n">
        <v>5504.4</v>
      </c>
      <c r="I335" s="21"/>
      <c r="J335" s="21" t="n">
        <f aca="false">G335/E335*100</f>
        <v>44.5354218583126</v>
      </c>
      <c r="K335" s="22"/>
      <c r="L335" s="6"/>
    </row>
    <row r="336" customFormat="false" ht="33" hidden="false" customHeight="false" outlineLevel="0" collapsed="false">
      <c r="A336" s="31"/>
      <c r="B336" s="35"/>
      <c r="C336" s="41" t="s">
        <v>26</v>
      </c>
      <c r="D336" s="21" t="n">
        <v>100000</v>
      </c>
      <c r="E336" s="21" t="n">
        <v>100000</v>
      </c>
      <c r="F336" s="21" t="n">
        <v>100000</v>
      </c>
      <c r="G336" s="21" t="n">
        <v>44535.2</v>
      </c>
      <c r="H336" s="21" t="n">
        <v>44535.2</v>
      </c>
      <c r="I336" s="21" t="n">
        <f aca="false">G336/D336*100</f>
        <v>44.5352</v>
      </c>
      <c r="J336" s="21" t="n">
        <f aca="false">G336/E336*100</f>
        <v>44.5352</v>
      </c>
      <c r="K336" s="22" t="n">
        <f aca="false">G336/F336*100</f>
        <v>44.5352</v>
      </c>
      <c r="L336" s="6"/>
    </row>
    <row r="337" customFormat="false" ht="33" hidden="false" customHeight="false" outlineLevel="0" collapsed="false">
      <c r="A337" s="31"/>
      <c r="B337" s="35"/>
      <c r="C337" s="42" t="s">
        <v>27</v>
      </c>
      <c r="D337" s="21"/>
      <c r="E337" s="21" t="n">
        <v>100000</v>
      </c>
      <c r="F337" s="33"/>
      <c r="G337" s="21" t="n">
        <v>44535.2</v>
      </c>
      <c r="H337" s="21" t="n">
        <v>44535.2</v>
      </c>
      <c r="I337" s="21"/>
      <c r="J337" s="21" t="n">
        <f aca="false">G337/E337*100</f>
        <v>44.5352</v>
      </c>
      <c r="K337" s="22"/>
      <c r="L337" s="6"/>
    </row>
    <row r="338" customFormat="false" ht="33" hidden="false" customHeight="false" outlineLevel="0" collapsed="false">
      <c r="A338" s="31"/>
      <c r="B338" s="35"/>
      <c r="C338" s="41" t="s">
        <v>29</v>
      </c>
      <c r="D338" s="21" t="n">
        <v>344944</v>
      </c>
      <c r="E338" s="33"/>
      <c r="F338" s="33"/>
      <c r="G338" s="33"/>
      <c r="H338" s="21" t="n">
        <v>154000</v>
      </c>
      <c r="I338" s="45"/>
      <c r="J338" s="33"/>
      <c r="K338" s="44"/>
      <c r="L338" s="6"/>
    </row>
    <row r="339" customFormat="false" ht="18.75" hidden="false" customHeight="true" outlineLevel="0" collapsed="false">
      <c r="A339" s="31" t="s">
        <v>76</v>
      </c>
      <c r="B339" s="35" t="s">
        <v>71</v>
      </c>
      <c r="C339" s="40" t="s">
        <v>23</v>
      </c>
      <c r="D339" s="21" t="n">
        <f aca="false">D340+D342+D344</f>
        <v>276099.1</v>
      </c>
      <c r="E339" s="21" t="n">
        <f aca="false">E340+E342+E344</f>
        <v>67472.1</v>
      </c>
      <c r="F339" s="21" t="n">
        <f aca="false">F340+F342+F344</f>
        <v>67472.1</v>
      </c>
      <c r="G339" s="21" t="n">
        <f aca="false">G340+G342+G344</f>
        <v>67472.1</v>
      </c>
      <c r="H339" s="21" t="n">
        <f aca="false">H340+H342+H344</f>
        <v>276099.1</v>
      </c>
      <c r="I339" s="21" t="n">
        <f aca="false">G339/D339*100</f>
        <v>24.4376385145768</v>
      </c>
      <c r="J339" s="21" t="n">
        <f aca="false">G339/E339*100</f>
        <v>100</v>
      </c>
      <c r="K339" s="22" t="n">
        <f aca="false">G339/F339*100</f>
        <v>100</v>
      </c>
      <c r="L339" s="6"/>
    </row>
    <row r="340" customFormat="false" ht="18.75" hidden="false" customHeight="false" outlineLevel="0" collapsed="false">
      <c r="A340" s="31"/>
      <c r="B340" s="35"/>
      <c r="C340" s="41" t="s">
        <v>24</v>
      </c>
      <c r="D340" s="21" t="n">
        <v>7422</v>
      </c>
      <c r="E340" s="21" t="n">
        <v>7422</v>
      </c>
      <c r="F340" s="21" t="n">
        <v>7422</v>
      </c>
      <c r="G340" s="21" t="n">
        <v>7422</v>
      </c>
      <c r="H340" s="21" t="n">
        <v>7422</v>
      </c>
      <c r="I340" s="21" t="n">
        <f aca="false">G340/D340*100</f>
        <v>100</v>
      </c>
      <c r="J340" s="21" t="n">
        <f aca="false">G340/E340*100</f>
        <v>100</v>
      </c>
      <c r="K340" s="22" t="n">
        <f aca="false">G340/F340*100</f>
        <v>100</v>
      </c>
      <c r="L340" s="6"/>
    </row>
    <row r="341" customFormat="false" ht="33" hidden="false" customHeight="false" outlineLevel="0" collapsed="false">
      <c r="A341" s="31"/>
      <c r="B341" s="35"/>
      <c r="C341" s="42" t="s">
        <v>25</v>
      </c>
      <c r="D341" s="21"/>
      <c r="E341" s="21" t="n">
        <v>7422</v>
      </c>
      <c r="F341" s="33"/>
      <c r="G341" s="21" t="n">
        <v>7422</v>
      </c>
      <c r="H341" s="21" t="n">
        <v>7422</v>
      </c>
      <c r="I341" s="21"/>
      <c r="J341" s="21" t="n">
        <f aca="false">G341/E341*100</f>
        <v>100</v>
      </c>
      <c r="K341" s="22"/>
      <c r="L341" s="6"/>
    </row>
    <row r="342" customFormat="false" ht="33" hidden="false" customHeight="false" outlineLevel="0" collapsed="false">
      <c r="A342" s="31"/>
      <c r="B342" s="35"/>
      <c r="C342" s="41" t="s">
        <v>26</v>
      </c>
      <c r="D342" s="21" t="n">
        <v>60050.1</v>
      </c>
      <c r="E342" s="21" t="n">
        <v>60050.1</v>
      </c>
      <c r="F342" s="21" t="n">
        <v>60050.1</v>
      </c>
      <c r="G342" s="21" t="n">
        <v>60050.1</v>
      </c>
      <c r="H342" s="21" t="n">
        <v>60050.1</v>
      </c>
      <c r="I342" s="21" t="n">
        <f aca="false">G342/D342*100</f>
        <v>100</v>
      </c>
      <c r="J342" s="21" t="n">
        <f aca="false">G342/E342*100</f>
        <v>100</v>
      </c>
      <c r="K342" s="22" t="n">
        <f aca="false">G342/F342*100</f>
        <v>100</v>
      </c>
      <c r="L342" s="6"/>
    </row>
    <row r="343" customFormat="false" ht="33" hidden="false" customHeight="false" outlineLevel="0" collapsed="false">
      <c r="A343" s="31"/>
      <c r="B343" s="35"/>
      <c r="C343" s="42" t="s">
        <v>27</v>
      </c>
      <c r="D343" s="21"/>
      <c r="E343" s="21" t="n">
        <v>60050.1</v>
      </c>
      <c r="F343" s="33"/>
      <c r="G343" s="21" t="n">
        <v>60050.1</v>
      </c>
      <c r="H343" s="21" t="n">
        <v>60050.1</v>
      </c>
      <c r="I343" s="21"/>
      <c r="J343" s="21" t="n">
        <f aca="false">G343/E343*100</f>
        <v>100</v>
      </c>
      <c r="K343" s="22"/>
      <c r="L343" s="6"/>
    </row>
    <row r="344" customFormat="false" ht="33" hidden="false" customHeight="false" outlineLevel="0" collapsed="false">
      <c r="A344" s="31"/>
      <c r="B344" s="35"/>
      <c r="C344" s="41" t="s">
        <v>29</v>
      </c>
      <c r="D344" s="21" t="n">
        <v>208627</v>
      </c>
      <c r="E344" s="33"/>
      <c r="F344" s="33"/>
      <c r="G344" s="33"/>
      <c r="H344" s="21" t="n">
        <v>208627</v>
      </c>
      <c r="I344" s="21"/>
      <c r="J344" s="21"/>
      <c r="K344" s="22"/>
      <c r="L344" s="6"/>
    </row>
    <row r="345" customFormat="false" ht="18.75" hidden="false" customHeight="true" outlineLevel="0" collapsed="false">
      <c r="A345" s="31" t="s">
        <v>77</v>
      </c>
      <c r="B345" s="35" t="s">
        <v>71</v>
      </c>
      <c r="C345" s="40" t="s">
        <v>23</v>
      </c>
      <c r="D345" s="21" t="n">
        <f aca="false">D346+D348+D350</f>
        <v>156670.5</v>
      </c>
      <c r="E345" s="21" t="n">
        <f aca="false">E346+E348+E350</f>
        <v>22480.6</v>
      </c>
      <c r="F345" s="21" t="n">
        <f aca="false">F346+F348+F350</f>
        <v>22480.6</v>
      </c>
      <c r="G345" s="21" t="n">
        <f aca="false">G346+G348+G350</f>
        <v>22480.6</v>
      </c>
      <c r="H345" s="21" t="n">
        <f aca="false">H346+H348+H350</f>
        <v>156670.5</v>
      </c>
      <c r="I345" s="21" t="n">
        <f aca="false">G345/D345*100</f>
        <v>14.3489680571646</v>
      </c>
      <c r="J345" s="21" t="n">
        <f aca="false">G345/E345*100</f>
        <v>100</v>
      </c>
      <c r="K345" s="22" t="n">
        <f aca="false">G345/F345*100</f>
        <v>100</v>
      </c>
      <c r="L345" s="6"/>
    </row>
    <row r="346" customFormat="false" ht="18.75" hidden="false" customHeight="false" outlineLevel="0" collapsed="false">
      <c r="A346" s="31"/>
      <c r="B346" s="35"/>
      <c r="C346" s="41" t="s">
        <v>24</v>
      </c>
      <c r="D346" s="21" t="n">
        <v>2472.9</v>
      </c>
      <c r="E346" s="21" t="n">
        <v>2472.9</v>
      </c>
      <c r="F346" s="21" t="n">
        <v>2472.9</v>
      </c>
      <c r="G346" s="21" t="n">
        <v>2472.9</v>
      </c>
      <c r="H346" s="21" t="n">
        <v>2472.9</v>
      </c>
      <c r="I346" s="21" t="n">
        <f aca="false">G346/D346*100</f>
        <v>100</v>
      </c>
      <c r="J346" s="21" t="n">
        <f aca="false">G346/E346*100</f>
        <v>100</v>
      </c>
      <c r="K346" s="22" t="n">
        <f aca="false">G346/F346*100</f>
        <v>100</v>
      </c>
      <c r="L346" s="6"/>
    </row>
    <row r="347" customFormat="false" ht="33" hidden="false" customHeight="false" outlineLevel="0" collapsed="false">
      <c r="A347" s="31"/>
      <c r="B347" s="35"/>
      <c r="C347" s="42" t="s">
        <v>25</v>
      </c>
      <c r="D347" s="21"/>
      <c r="E347" s="21" t="n">
        <v>2472.9</v>
      </c>
      <c r="F347" s="33"/>
      <c r="G347" s="21" t="n">
        <v>2472.9</v>
      </c>
      <c r="H347" s="21" t="n">
        <v>2472.9</v>
      </c>
      <c r="I347" s="21"/>
      <c r="J347" s="21" t="n">
        <f aca="false">G347/E347*100</f>
        <v>100</v>
      </c>
      <c r="K347" s="22"/>
      <c r="L347" s="6"/>
    </row>
    <row r="348" customFormat="false" ht="33" hidden="false" customHeight="false" outlineLevel="0" collapsed="false">
      <c r="A348" s="31"/>
      <c r="B348" s="35"/>
      <c r="C348" s="41" t="s">
        <v>26</v>
      </c>
      <c r="D348" s="21" t="n">
        <v>20007.7</v>
      </c>
      <c r="E348" s="21" t="n">
        <v>20007.7</v>
      </c>
      <c r="F348" s="21" t="n">
        <v>20007.7</v>
      </c>
      <c r="G348" s="21" t="n">
        <v>20007.7</v>
      </c>
      <c r="H348" s="21" t="n">
        <v>20007.7</v>
      </c>
      <c r="I348" s="21" t="n">
        <f aca="false">G348/D348*100</f>
        <v>100</v>
      </c>
      <c r="J348" s="21" t="n">
        <f aca="false">G348/E348*100</f>
        <v>100</v>
      </c>
      <c r="K348" s="22" t="n">
        <f aca="false">G348/F348*100</f>
        <v>100</v>
      </c>
      <c r="L348" s="6"/>
    </row>
    <row r="349" customFormat="false" ht="33" hidden="false" customHeight="false" outlineLevel="0" collapsed="false">
      <c r="A349" s="31"/>
      <c r="B349" s="35"/>
      <c r="C349" s="42" t="s">
        <v>27</v>
      </c>
      <c r="D349" s="21"/>
      <c r="E349" s="21" t="n">
        <v>20007.7</v>
      </c>
      <c r="F349" s="33"/>
      <c r="G349" s="21" t="n">
        <v>20007.7</v>
      </c>
      <c r="H349" s="21" t="n">
        <v>20007.7</v>
      </c>
      <c r="I349" s="33"/>
      <c r="J349" s="21" t="n">
        <f aca="false">G349/E349*100</f>
        <v>100</v>
      </c>
      <c r="K349" s="44"/>
      <c r="L349" s="6"/>
    </row>
    <row r="350" customFormat="false" ht="33" hidden="false" customHeight="false" outlineLevel="0" collapsed="false">
      <c r="A350" s="31"/>
      <c r="B350" s="35"/>
      <c r="C350" s="41" t="s">
        <v>29</v>
      </c>
      <c r="D350" s="21" t="n">
        <v>134189.9</v>
      </c>
      <c r="E350" s="33"/>
      <c r="F350" s="33"/>
      <c r="G350" s="33"/>
      <c r="H350" s="21" t="n">
        <v>134189.9</v>
      </c>
      <c r="I350" s="45"/>
      <c r="J350" s="33"/>
      <c r="K350" s="44"/>
      <c r="L350" s="6"/>
    </row>
    <row r="351" customFormat="false" ht="18.75" hidden="false" customHeight="true" outlineLevel="0" collapsed="false">
      <c r="A351" s="31" t="s">
        <v>78</v>
      </c>
      <c r="B351" s="35" t="s">
        <v>71</v>
      </c>
      <c r="C351" s="40" t="s">
        <v>23</v>
      </c>
      <c r="D351" s="21" t="n">
        <f aca="false">D352+D354+D356</f>
        <v>3397.4</v>
      </c>
      <c r="E351" s="21" t="n">
        <f aca="false">E352+E354+E356</f>
        <v>1887.4</v>
      </c>
      <c r="F351" s="21" t="n">
        <f aca="false">F352+F354+F356</f>
        <v>1887.4</v>
      </c>
      <c r="G351" s="21" t="n">
        <f aca="false">G352+G354+G356</f>
        <v>1887.4</v>
      </c>
      <c r="H351" s="21" t="n">
        <f aca="false">H352+H354+H356</f>
        <v>3397.4</v>
      </c>
      <c r="I351" s="21" t="n">
        <f aca="false">G351/D351*100</f>
        <v>55.5542473656325</v>
      </c>
      <c r="J351" s="21" t="n">
        <f aca="false">G351/E351*100</f>
        <v>100</v>
      </c>
      <c r="K351" s="22" t="n">
        <f aca="false">G351/F351*100</f>
        <v>100</v>
      </c>
      <c r="L351" s="6"/>
    </row>
    <row r="352" customFormat="false" ht="18.75" hidden="false" customHeight="false" outlineLevel="0" collapsed="false">
      <c r="A352" s="31"/>
      <c r="B352" s="35"/>
      <c r="C352" s="41" t="s">
        <v>24</v>
      </c>
      <c r="D352" s="21" t="n">
        <v>207.7</v>
      </c>
      <c r="E352" s="21" t="n">
        <v>207.7</v>
      </c>
      <c r="F352" s="21" t="n">
        <v>207.7</v>
      </c>
      <c r="G352" s="21" t="n">
        <v>207.6</v>
      </c>
      <c r="H352" s="21" t="n">
        <v>207.6</v>
      </c>
      <c r="I352" s="21" t="n">
        <f aca="false">G352/D352*100</f>
        <v>99.9518536350506</v>
      </c>
      <c r="J352" s="21" t="n">
        <f aca="false">G352/E352*100</f>
        <v>99.9518536350506</v>
      </c>
      <c r="K352" s="22" t="n">
        <f aca="false">G352/F352*100</f>
        <v>99.9518536350506</v>
      </c>
      <c r="L352" s="6"/>
    </row>
    <row r="353" customFormat="false" ht="33" hidden="false" customHeight="false" outlineLevel="0" collapsed="false">
      <c r="A353" s="31"/>
      <c r="B353" s="35"/>
      <c r="C353" s="42" t="s">
        <v>25</v>
      </c>
      <c r="D353" s="21"/>
      <c r="E353" s="21" t="n">
        <v>207.7</v>
      </c>
      <c r="F353" s="33"/>
      <c r="G353" s="21" t="n">
        <v>207.6</v>
      </c>
      <c r="H353" s="21" t="n">
        <v>207.6</v>
      </c>
      <c r="I353" s="21"/>
      <c r="J353" s="21"/>
      <c r="K353" s="22"/>
      <c r="L353" s="6"/>
    </row>
    <row r="354" customFormat="false" ht="33" hidden="false" customHeight="false" outlineLevel="0" collapsed="false">
      <c r="A354" s="31"/>
      <c r="B354" s="35"/>
      <c r="C354" s="41" t="s">
        <v>26</v>
      </c>
      <c r="D354" s="21" t="n">
        <v>1679.7</v>
      </c>
      <c r="E354" s="21" t="n">
        <v>1679.7</v>
      </c>
      <c r="F354" s="21" t="n">
        <v>1679.7</v>
      </c>
      <c r="G354" s="21" t="n">
        <v>1679.8</v>
      </c>
      <c r="H354" s="21" t="n">
        <v>1679.8</v>
      </c>
      <c r="I354" s="21" t="n">
        <f aca="false">G354/D354*100</f>
        <v>100.005953444067</v>
      </c>
      <c r="J354" s="21" t="n">
        <f aca="false">G354/E354*100</f>
        <v>100.005953444067</v>
      </c>
      <c r="K354" s="22" t="n">
        <f aca="false">G354/F354*100</f>
        <v>100.005953444067</v>
      </c>
      <c r="L354" s="6"/>
    </row>
    <row r="355" customFormat="false" ht="33" hidden="false" customHeight="false" outlineLevel="0" collapsed="false">
      <c r="A355" s="31"/>
      <c r="B355" s="35"/>
      <c r="C355" s="42" t="s">
        <v>27</v>
      </c>
      <c r="D355" s="21"/>
      <c r="E355" s="21" t="n">
        <v>1679.7</v>
      </c>
      <c r="F355" s="33"/>
      <c r="G355" s="21" t="n">
        <v>1679.8</v>
      </c>
      <c r="H355" s="21" t="n">
        <v>1679.8</v>
      </c>
      <c r="I355" s="33"/>
      <c r="J355" s="33"/>
      <c r="K355" s="44"/>
      <c r="L355" s="6"/>
    </row>
    <row r="356" customFormat="false" ht="33" hidden="false" customHeight="false" outlineLevel="0" collapsed="false">
      <c r="A356" s="31"/>
      <c r="B356" s="35"/>
      <c r="C356" s="41" t="s">
        <v>29</v>
      </c>
      <c r="D356" s="21" t="n">
        <v>1510</v>
      </c>
      <c r="E356" s="33"/>
      <c r="F356" s="33"/>
      <c r="G356" s="33"/>
      <c r="H356" s="21" t="n">
        <v>1510</v>
      </c>
      <c r="I356" s="33"/>
      <c r="J356" s="33"/>
      <c r="K356" s="44"/>
      <c r="L356" s="6"/>
    </row>
    <row r="357" customFormat="false" ht="18.75" hidden="false" customHeight="true" outlineLevel="0" collapsed="false">
      <c r="A357" s="31" t="s">
        <v>79</v>
      </c>
      <c r="B357" s="35" t="s">
        <v>71</v>
      </c>
      <c r="C357" s="40" t="s">
        <v>23</v>
      </c>
      <c r="D357" s="21" t="n">
        <f aca="false">D358+D360+D362</f>
        <v>85602.9</v>
      </c>
      <c r="E357" s="21" t="n">
        <f aca="false">E358+E360+E362</f>
        <v>76500</v>
      </c>
      <c r="F357" s="21" t="n">
        <f aca="false">F358+F360+F362</f>
        <v>76500</v>
      </c>
      <c r="G357" s="21" t="n">
        <f aca="false">G358+G360+G362</f>
        <v>76500</v>
      </c>
      <c r="H357" s="21" t="n">
        <f aca="false">H358+H360+H362</f>
        <v>85060.3</v>
      </c>
      <c r="I357" s="21" t="n">
        <f aca="false">G357/D357*100</f>
        <v>89.3661312876083</v>
      </c>
      <c r="J357" s="21" t="n">
        <f aca="false">G357/E357*100</f>
        <v>100</v>
      </c>
      <c r="K357" s="22" t="n">
        <f aca="false">G357/F357*100</f>
        <v>100</v>
      </c>
      <c r="L357" s="6"/>
    </row>
    <row r="358" customFormat="false" ht="18.75" hidden="false" customHeight="false" outlineLevel="0" collapsed="false">
      <c r="A358" s="31"/>
      <c r="B358" s="35"/>
      <c r="C358" s="41" t="s">
        <v>24</v>
      </c>
      <c r="D358" s="21" t="n">
        <v>8474.7</v>
      </c>
      <c r="E358" s="21" t="n">
        <v>8415.1</v>
      </c>
      <c r="F358" s="21" t="n">
        <v>8415.1</v>
      </c>
      <c r="G358" s="21" t="n">
        <v>8415.1</v>
      </c>
      <c r="H358" s="21" t="n">
        <v>8415.1</v>
      </c>
      <c r="I358" s="21" t="n">
        <f aca="false">G358/D358*100</f>
        <v>99.2967302677381</v>
      </c>
      <c r="J358" s="21" t="n">
        <f aca="false">G358/E358*100</f>
        <v>100</v>
      </c>
      <c r="K358" s="22" t="n">
        <f aca="false">G358/F358*100</f>
        <v>100</v>
      </c>
      <c r="L358" s="6"/>
    </row>
    <row r="359" customFormat="false" ht="33" hidden="false" customHeight="false" outlineLevel="0" collapsed="false">
      <c r="A359" s="31"/>
      <c r="B359" s="35"/>
      <c r="C359" s="42" t="s">
        <v>25</v>
      </c>
      <c r="D359" s="21"/>
      <c r="E359" s="21" t="n">
        <v>8415.1</v>
      </c>
      <c r="F359" s="33"/>
      <c r="G359" s="21" t="n">
        <v>8415.1</v>
      </c>
      <c r="H359" s="21" t="n">
        <v>8415.1</v>
      </c>
      <c r="I359" s="21"/>
      <c r="J359" s="21" t="n">
        <f aca="false">G359/E359*100</f>
        <v>100</v>
      </c>
      <c r="K359" s="22"/>
      <c r="L359" s="6"/>
    </row>
    <row r="360" customFormat="false" ht="33" hidden="false" customHeight="false" outlineLevel="0" collapsed="false">
      <c r="A360" s="31"/>
      <c r="B360" s="35"/>
      <c r="C360" s="41" t="s">
        <v>26</v>
      </c>
      <c r="D360" s="21" t="n">
        <v>68567.9</v>
      </c>
      <c r="E360" s="21" t="n">
        <v>68084.9</v>
      </c>
      <c r="F360" s="21" t="n">
        <v>68084.9</v>
      </c>
      <c r="G360" s="21" t="n">
        <v>68084.9</v>
      </c>
      <c r="H360" s="21" t="n">
        <v>68084.9</v>
      </c>
      <c r="I360" s="21" t="n">
        <f aca="false">G360/D360*100</f>
        <v>99.2955887521712</v>
      </c>
      <c r="J360" s="21" t="n">
        <f aca="false">G360/E360*100</f>
        <v>100</v>
      </c>
      <c r="K360" s="22" t="n">
        <f aca="false">G360/F360*100</f>
        <v>100</v>
      </c>
      <c r="L360" s="6"/>
    </row>
    <row r="361" customFormat="false" ht="33" hidden="false" customHeight="false" outlineLevel="0" collapsed="false">
      <c r="A361" s="31"/>
      <c r="B361" s="35"/>
      <c r="C361" s="42" t="s">
        <v>27</v>
      </c>
      <c r="D361" s="21"/>
      <c r="E361" s="21" t="n">
        <v>68084.9</v>
      </c>
      <c r="F361" s="33"/>
      <c r="G361" s="21" t="n">
        <v>68084.9</v>
      </c>
      <c r="H361" s="21" t="n">
        <v>68084.9</v>
      </c>
      <c r="I361" s="21"/>
      <c r="J361" s="21" t="n">
        <f aca="false">G361/E361*100</f>
        <v>100</v>
      </c>
      <c r="K361" s="22"/>
      <c r="L361" s="6"/>
    </row>
    <row r="362" customFormat="false" ht="33" hidden="false" customHeight="false" outlineLevel="0" collapsed="false">
      <c r="A362" s="31"/>
      <c r="B362" s="35"/>
      <c r="C362" s="41" t="s">
        <v>29</v>
      </c>
      <c r="D362" s="21" t="n">
        <v>8560.3</v>
      </c>
      <c r="E362" s="33"/>
      <c r="F362" s="33"/>
      <c r="G362" s="33"/>
      <c r="H362" s="21" t="n">
        <v>8560.3</v>
      </c>
      <c r="I362" s="45"/>
      <c r="J362" s="33"/>
      <c r="K362" s="44"/>
      <c r="L362" s="6"/>
    </row>
    <row r="363" customFormat="false" ht="18.75" hidden="false" customHeight="true" outlineLevel="0" collapsed="false">
      <c r="A363" s="31" t="s">
        <v>80</v>
      </c>
      <c r="B363" s="35" t="s">
        <v>71</v>
      </c>
      <c r="C363" s="40" t="s">
        <v>23</v>
      </c>
      <c r="D363" s="21" t="n">
        <f aca="false">D364+D366+D368</f>
        <v>98673.5</v>
      </c>
      <c r="E363" s="21" t="n">
        <f aca="false">E364+E366+E368</f>
        <v>59746.7</v>
      </c>
      <c r="F363" s="21" t="n">
        <f aca="false">F364+F366+F368</f>
        <v>59746.7</v>
      </c>
      <c r="G363" s="21" t="n">
        <f aca="false">G364+G366+G368</f>
        <v>59746.6</v>
      </c>
      <c r="H363" s="21" t="n">
        <f aca="false">H364+H366+H368</f>
        <v>99216</v>
      </c>
      <c r="I363" s="21" t="n">
        <f aca="false">G363/D363*100</f>
        <v>60.5497930042007</v>
      </c>
      <c r="J363" s="21" t="n">
        <f aca="false">G363/E363*100</f>
        <v>99.9998326267392</v>
      </c>
      <c r="K363" s="22" t="n">
        <f aca="false">G363/F363*100</f>
        <v>99.9998326267392</v>
      </c>
      <c r="L363" s="6"/>
    </row>
    <row r="364" customFormat="false" ht="18.75" hidden="false" customHeight="false" outlineLevel="0" collapsed="false">
      <c r="A364" s="31"/>
      <c r="B364" s="35"/>
      <c r="C364" s="41" t="s">
        <v>24</v>
      </c>
      <c r="D364" s="21" t="n">
        <v>6512.5</v>
      </c>
      <c r="E364" s="21" t="n">
        <v>6572.1</v>
      </c>
      <c r="F364" s="21" t="n">
        <v>6572.1</v>
      </c>
      <c r="G364" s="21" t="n">
        <v>6572.1</v>
      </c>
      <c r="H364" s="21" t="n">
        <v>6572.1</v>
      </c>
      <c r="I364" s="21" t="n">
        <f aca="false">G364/D364*100</f>
        <v>100.915163147793</v>
      </c>
      <c r="J364" s="21" t="n">
        <f aca="false">G364/E364*100</f>
        <v>100</v>
      </c>
      <c r="K364" s="22" t="n">
        <f aca="false">G364/F364*100</f>
        <v>100</v>
      </c>
      <c r="L364" s="6"/>
    </row>
    <row r="365" customFormat="false" ht="33" hidden="false" customHeight="false" outlineLevel="0" collapsed="false">
      <c r="A365" s="31"/>
      <c r="B365" s="35"/>
      <c r="C365" s="42" t="s">
        <v>25</v>
      </c>
      <c r="D365" s="21"/>
      <c r="E365" s="21" t="n">
        <v>6572.1</v>
      </c>
      <c r="F365" s="33"/>
      <c r="G365" s="21" t="n">
        <v>6572.1</v>
      </c>
      <c r="H365" s="21" t="n">
        <v>6572.1</v>
      </c>
      <c r="I365" s="21"/>
      <c r="J365" s="21" t="n">
        <f aca="false">G365/E365*100</f>
        <v>100</v>
      </c>
      <c r="K365" s="22"/>
      <c r="L365" s="6"/>
    </row>
    <row r="366" customFormat="false" ht="33" hidden="false" customHeight="false" outlineLevel="0" collapsed="false">
      <c r="A366" s="31"/>
      <c r="B366" s="35"/>
      <c r="C366" s="41" t="s">
        <v>26</v>
      </c>
      <c r="D366" s="21" t="n">
        <v>52691.6</v>
      </c>
      <c r="E366" s="21" t="n">
        <v>53174.6</v>
      </c>
      <c r="F366" s="21" t="n">
        <v>53174.6</v>
      </c>
      <c r="G366" s="21" t="n">
        <v>53174.5</v>
      </c>
      <c r="H366" s="21" t="n">
        <v>53174.5</v>
      </c>
      <c r="I366" s="21" t="n">
        <f aca="false">G366/D366*100</f>
        <v>100.91646486347</v>
      </c>
      <c r="J366" s="21" t="n">
        <f aca="false">G366/E366*100</f>
        <v>99.9998119402873</v>
      </c>
      <c r="K366" s="22" t="n">
        <f aca="false">G366/F366*100</f>
        <v>99.9998119402873</v>
      </c>
      <c r="L366" s="6"/>
    </row>
    <row r="367" customFormat="false" ht="33" hidden="false" customHeight="false" outlineLevel="0" collapsed="false">
      <c r="A367" s="31"/>
      <c r="B367" s="35"/>
      <c r="C367" s="42" t="s">
        <v>27</v>
      </c>
      <c r="D367" s="21"/>
      <c r="E367" s="21" t="n">
        <v>53174.6</v>
      </c>
      <c r="F367" s="33"/>
      <c r="G367" s="21" t="n">
        <v>53174.5</v>
      </c>
      <c r="H367" s="21" t="n">
        <v>53174.5</v>
      </c>
      <c r="I367" s="21"/>
      <c r="J367" s="21" t="n">
        <f aca="false">G367/E367*100</f>
        <v>99.9998119402873</v>
      </c>
      <c r="K367" s="22"/>
      <c r="L367" s="6"/>
    </row>
    <row r="368" customFormat="false" ht="33" hidden="false" customHeight="false" outlineLevel="0" collapsed="false">
      <c r="A368" s="31"/>
      <c r="B368" s="35"/>
      <c r="C368" s="41" t="s">
        <v>29</v>
      </c>
      <c r="D368" s="21" t="n">
        <v>39469.4</v>
      </c>
      <c r="E368" s="33"/>
      <c r="F368" s="33"/>
      <c r="G368" s="33"/>
      <c r="H368" s="21" t="n">
        <v>39469.4</v>
      </c>
      <c r="I368" s="45"/>
      <c r="J368" s="33"/>
      <c r="K368" s="44"/>
      <c r="L368" s="6"/>
    </row>
    <row r="369" customFormat="false" ht="18.75" hidden="false" customHeight="true" outlineLevel="0" collapsed="false">
      <c r="A369" s="31" t="s">
        <v>81</v>
      </c>
      <c r="B369" s="35" t="s">
        <v>71</v>
      </c>
      <c r="C369" s="40" t="s">
        <v>23</v>
      </c>
      <c r="D369" s="21" t="n">
        <f aca="false">D370+D372+D374</f>
        <v>67532.9</v>
      </c>
      <c r="E369" s="21" t="n">
        <f aca="false">E370+E372+E374</f>
        <v>40519.9</v>
      </c>
      <c r="F369" s="21" t="n">
        <f aca="false">F370+F372+F374</f>
        <v>40519.9</v>
      </c>
      <c r="G369" s="21" t="n">
        <f aca="false">G370+G372+G374</f>
        <v>18471</v>
      </c>
      <c r="H369" s="21" t="n">
        <f aca="false">H370+H372+H374</f>
        <v>30805</v>
      </c>
      <c r="I369" s="21" t="n">
        <f aca="false">G369/D369*100</f>
        <v>27.3511133092167</v>
      </c>
      <c r="J369" s="21" t="n">
        <f aca="false">G369/E369*100</f>
        <v>45.5850088475046</v>
      </c>
      <c r="K369" s="22" t="n">
        <f aca="false">G369/F369*100</f>
        <v>45.5850088475046</v>
      </c>
      <c r="L369" s="6"/>
    </row>
    <row r="370" customFormat="false" ht="18.75" hidden="false" customHeight="false" outlineLevel="0" collapsed="false">
      <c r="A370" s="31"/>
      <c r="B370" s="35"/>
      <c r="C370" s="41" t="s">
        <v>24</v>
      </c>
      <c r="D370" s="21" t="n">
        <v>4457.2</v>
      </c>
      <c r="E370" s="21" t="n">
        <v>4457.2</v>
      </c>
      <c r="F370" s="21" t="n">
        <v>4457.2</v>
      </c>
      <c r="G370" s="21" t="n">
        <v>2031.8</v>
      </c>
      <c r="H370" s="21" t="n">
        <v>2031.8</v>
      </c>
      <c r="I370" s="21" t="n">
        <f aca="false">G370/D370*100</f>
        <v>45.5846719913847</v>
      </c>
      <c r="J370" s="21" t="n">
        <f aca="false">G370/E370*100</f>
        <v>45.5846719913847</v>
      </c>
      <c r="K370" s="22" t="n">
        <f aca="false">G370/F370*100</f>
        <v>45.5846719913847</v>
      </c>
      <c r="L370" s="6"/>
    </row>
    <row r="371" customFormat="false" ht="33" hidden="false" customHeight="false" outlineLevel="0" collapsed="false">
      <c r="A371" s="31"/>
      <c r="B371" s="35"/>
      <c r="C371" s="42" t="s">
        <v>25</v>
      </c>
      <c r="D371" s="21"/>
      <c r="E371" s="21" t="n">
        <v>4457.2</v>
      </c>
      <c r="F371" s="33"/>
      <c r="G371" s="21" t="n">
        <v>2031.8</v>
      </c>
      <c r="H371" s="21" t="n">
        <v>2031.8</v>
      </c>
      <c r="I371" s="21"/>
      <c r="J371" s="21"/>
      <c r="K371" s="22"/>
      <c r="L371" s="6"/>
    </row>
    <row r="372" customFormat="false" ht="33" hidden="false" customHeight="false" outlineLevel="0" collapsed="false">
      <c r="A372" s="31"/>
      <c r="B372" s="35"/>
      <c r="C372" s="41" t="s">
        <v>26</v>
      </c>
      <c r="D372" s="21" t="n">
        <v>36062.7</v>
      </c>
      <c r="E372" s="21" t="n">
        <v>36062.7</v>
      </c>
      <c r="F372" s="21" t="n">
        <v>36062.7</v>
      </c>
      <c r="G372" s="21" t="n">
        <v>16439.2</v>
      </c>
      <c r="H372" s="21" t="n">
        <v>16439.2</v>
      </c>
      <c r="I372" s="21" t="n">
        <f aca="false">G372/D372*100</f>
        <v>45.5850504815225</v>
      </c>
      <c r="J372" s="21" t="n">
        <f aca="false">G372/E372*100</f>
        <v>45.5850504815225</v>
      </c>
      <c r="K372" s="22" t="n">
        <f aca="false">G372/F372*100</f>
        <v>45.5850504815225</v>
      </c>
      <c r="L372" s="6"/>
    </row>
    <row r="373" customFormat="false" ht="33" hidden="false" customHeight="false" outlineLevel="0" collapsed="false">
      <c r="A373" s="31"/>
      <c r="B373" s="35"/>
      <c r="C373" s="42" t="s">
        <v>27</v>
      </c>
      <c r="D373" s="21"/>
      <c r="E373" s="21" t="n">
        <v>36062.7</v>
      </c>
      <c r="F373" s="33"/>
      <c r="G373" s="21" t="n">
        <v>16439.2</v>
      </c>
      <c r="H373" s="21" t="n">
        <v>16439.2</v>
      </c>
      <c r="I373" s="21"/>
      <c r="J373" s="21"/>
      <c r="K373" s="22"/>
      <c r="L373" s="6"/>
    </row>
    <row r="374" customFormat="false" ht="33" hidden="false" customHeight="false" outlineLevel="0" collapsed="false">
      <c r="A374" s="31"/>
      <c r="B374" s="35"/>
      <c r="C374" s="46" t="s">
        <v>29</v>
      </c>
      <c r="D374" s="21" t="n">
        <v>27013</v>
      </c>
      <c r="E374" s="33"/>
      <c r="F374" s="33"/>
      <c r="G374" s="33"/>
      <c r="H374" s="21" t="n">
        <v>12334</v>
      </c>
      <c r="I374" s="45"/>
      <c r="J374" s="33"/>
      <c r="K374" s="44"/>
      <c r="L374" s="6"/>
    </row>
    <row r="375" customFormat="false" ht="18.75" hidden="false" customHeight="true" outlineLevel="0" collapsed="false">
      <c r="A375" s="31" t="s">
        <v>82</v>
      </c>
      <c r="B375" s="35" t="s">
        <v>71</v>
      </c>
      <c r="C375" s="40" t="s">
        <v>23</v>
      </c>
      <c r="D375" s="21" t="n">
        <f aca="false">D376+D378+D380</f>
        <v>7609</v>
      </c>
      <c r="E375" s="21" t="n">
        <f aca="false">E376+E378+E380</f>
        <v>3804.5</v>
      </c>
      <c r="F375" s="21" t="n">
        <f aca="false">F376+F378+F380</f>
        <v>3804.5</v>
      </c>
      <c r="G375" s="21" t="n">
        <f aca="false">G376+G378+G380</f>
        <v>760.9</v>
      </c>
      <c r="H375" s="21" t="n">
        <f aca="false">H376+H378+H380</f>
        <v>1521.9</v>
      </c>
      <c r="I375" s="21" t="n">
        <f aca="false">G375/D375*100</f>
        <v>10</v>
      </c>
      <c r="J375" s="21" t="n">
        <f aca="false">G375/E375*100</f>
        <v>20</v>
      </c>
      <c r="K375" s="22" t="n">
        <f aca="false">G375/F375*100</f>
        <v>20</v>
      </c>
      <c r="L375" s="6"/>
    </row>
    <row r="376" customFormat="false" ht="18.75" hidden="false" customHeight="false" outlineLevel="0" collapsed="false">
      <c r="A376" s="31"/>
      <c r="B376" s="35"/>
      <c r="C376" s="41" t="s">
        <v>24</v>
      </c>
      <c r="D376" s="21" t="n">
        <v>418.5</v>
      </c>
      <c r="E376" s="21" t="n">
        <v>418.5</v>
      </c>
      <c r="F376" s="21" t="n">
        <v>418.5</v>
      </c>
      <c r="G376" s="21" t="n">
        <v>83.7</v>
      </c>
      <c r="H376" s="21" t="n">
        <v>83.7</v>
      </c>
      <c r="I376" s="21" t="n">
        <f aca="false">G376/D376*100</f>
        <v>20</v>
      </c>
      <c r="J376" s="21" t="n">
        <f aca="false">G376/E376*100</f>
        <v>20</v>
      </c>
      <c r="K376" s="22" t="n">
        <f aca="false">G376/F376*100</f>
        <v>20</v>
      </c>
      <c r="L376" s="6"/>
    </row>
    <row r="377" customFormat="false" ht="33" hidden="false" customHeight="false" outlineLevel="0" collapsed="false">
      <c r="A377" s="31"/>
      <c r="B377" s="35"/>
      <c r="C377" s="42" t="s">
        <v>25</v>
      </c>
      <c r="D377" s="21"/>
      <c r="E377" s="21" t="n">
        <v>418.5</v>
      </c>
      <c r="F377" s="33"/>
      <c r="G377" s="21" t="n">
        <v>83.7</v>
      </c>
      <c r="H377" s="21" t="n">
        <v>83.7</v>
      </c>
      <c r="I377" s="21"/>
      <c r="J377" s="21"/>
      <c r="K377" s="22"/>
      <c r="L377" s="6"/>
    </row>
    <row r="378" customFormat="false" ht="33" hidden="false" customHeight="false" outlineLevel="0" collapsed="false">
      <c r="A378" s="31"/>
      <c r="B378" s="35"/>
      <c r="C378" s="41" t="s">
        <v>26</v>
      </c>
      <c r="D378" s="21" t="n">
        <v>3386</v>
      </c>
      <c r="E378" s="21" t="n">
        <v>3386</v>
      </c>
      <c r="F378" s="21" t="n">
        <v>3386</v>
      </c>
      <c r="G378" s="21" t="n">
        <v>677.2</v>
      </c>
      <c r="H378" s="21" t="n">
        <v>677.2</v>
      </c>
      <c r="I378" s="21" t="n">
        <f aca="false">G378/D378*100</f>
        <v>20</v>
      </c>
      <c r="J378" s="21" t="n">
        <f aca="false">G378/E378*100</f>
        <v>20</v>
      </c>
      <c r="K378" s="22" t="n">
        <f aca="false">G378/F378*100</f>
        <v>20</v>
      </c>
      <c r="L378" s="6"/>
    </row>
    <row r="379" customFormat="false" ht="33" hidden="false" customHeight="false" outlineLevel="0" collapsed="false">
      <c r="A379" s="31"/>
      <c r="B379" s="35"/>
      <c r="C379" s="42" t="s">
        <v>27</v>
      </c>
      <c r="D379" s="21"/>
      <c r="E379" s="21" t="n">
        <v>3386</v>
      </c>
      <c r="F379" s="33"/>
      <c r="G379" s="21" t="n">
        <v>677.2</v>
      </c>
      <c r="H379" s="21" t="n">
        <v>677.2</v>
      </c>
      <c r="I379" s="21"/>
      <c r="J379" s="21"/>
      <c r="K379" s="22"/>
      <c r="L379" s="6"/>
    </row>
    <row r="380" customFormat="false" ht="33" hidden="false" customHeight="false" outlineLevel="0" collapsed="false">
      <c r="A380" s="31"/>
      <c r="B380" s="35"/>
      <c r="C380" s="46" t="s">
        <v>29</v>
      </c>
      <c r="D380" s="21" t="n">
        <v>3804.5</v>
      </c>
      <c r="E380" s="33"/>
      <c r="F380" s="33"/>
      <c r="G380" s="33"/>
      <c r="H380" s="21" t="n">
        <v>761</v>
      </c>
      <c r="I380" s="21"/>
      <c r="J380" s="21"/>
      <c r="K380" s="22"/>
      <c r="L380" s="6"/>
    </row>
    <row r="381" customFormat="false" ht="18.75" hidden="false" customHeight="true" outlineLevel="0" collapsed="false">
      <c r="A381" s="31" t="s">
        <v>83</v>
      </c>
      <c r="B381" s="35" t="s">
        <v>71</v>
      </c>
      <c r="C381" s="40" t="s">
        <v>23</v>
      </c>
      <c r="D381" s="21" t="n">
        <f aca="false">D382+D384+D386</f>
        <v>5176.2</v>
      </c>
      <c r="E381" s="21" t="n">
        <f aca="false">E382+E384+E386</f>
        <v>2588.1</v>
      </c>
      <c r="F381" s="21" t="n">
        <f aca="false">F382+F384+F386</f>
        <v>2588.1</v>
      </c>
      <c r="G381" s="21" t="n">
        <f aca="false">G382+G384+G386</f>
        <v>2389</v>
      </c>
      <c r="H381" s="21" t="n">
        <f aca="false">H382+H384+H386</f>
        <v>4785</v>
      </c>
      <c r="I381" s="21" t="n">
        <f aca="false">G381/D381*100</f>
        <v>46.1535489355125</v>
      </c>
      <c r="J381" s="21" t="n">
        <f aca="false">G381/E381*100</f>
        <v>92.3070978710251</v>
      </c>
      <c r="K381" s="22" t="n">
        <f aca="false">G381/F381*100</f>
        <v>92.3070978710251</v>
      </c>
      <c r="L381" s="6"/>
    </row>
    <row r="382" customFormat="false" ht="18.75" hidden="false" customHeight="false" outlineLevel="0" collapsed="false">
      <c r="A382" s="31"/>
      <c r="B382" s="35"/>
      <c r="C382" s="41" t="s">
        <v>24</v>
      </c>
      <c r="D382" s="21" t="n">
        <v>284.7</v>
      </c>
      <c r="E382" s="21" t="n">
        <v>284.7</v>
      </c>
      <c r="F382" s="21" t="n">
        <v>284.7</v>
      </c>
      <c r="G382" s="21" t="n">
        <v>262.8</v>
      </c>
      <c r="H382" s="21" t="n">
        <v>262.8</v>
      </c>
      <c r="I382" s="21" t="n">
        <f aca="false">G382/D382*100</f>
        <v>92.3076923076923</v>
      </c>
      <c r="J382" s="21" t="n">
        <f aca="false">G382/E382*100</f>
        <v>92.3076923076923</v>
      </c>
      <c r="K382" s="22" t="n">
        <f aca="false">G382/F382*100</f>
        <v>92.3076923076923</v>
      </c>
      <c r="L382" s="6"/>
    </row>
    <row r="383" customFormat="false" ht="33" hidden="false" customHeight="false" outlineLevel="0" collapsed="false">
      <c r="A383" s="31"/>
      <c r="B383" s="35"/>
      <c r="C383" s="42" t="s">
        <v>25</v>
      </c>
      <c r="D383" s="21"/>
      <c r="E383" s="21" t="n">
        <v>284.7</v>
      </c>
      <c r="F383" s="33"/>
      <c r="G383" s="21" t="n">
        <v>262.8</v>
      </c>
      <c r="H383" s="21" t="n">
        <v>262.8</v>
      </c>
      <c r="I383" s="21"/>
      <c r="J383" s="21"/>
      <c r="K383" s="22"/>
      <c r="L383" s="6"/>
    </row>
    <row r="384" customFormat="false" ht="33" hidden="false" customHeight="false" outlineLevel="0" collapsed="false">
      <c r="A384" s="31"/>
      <c r="B384" s="35"/>
      <c r="C384" s="41" t="s">
        <v>26</v>
      </c>
      <c r="D384" s="21" t="n">
        <v>2303.4</v>
      </c>
      <c r="E384" s="21" t="n">
        <v>2303.4</v>
      </c>
      <c r="F384" s="21" t="n">
        <v>2303.4</v>
      </c>
      <c r="G384" s="21" t="n">
        <v>2126.2</v>
      </c>
      <c r="H384" s="21" t="n">
        <v>2126.2</v>
      </c>
      <c r="I384" s="21" t="n">
        <f aca="false">G384/D384*100</f>
        <v>92.3070243987149</v>
      </c>
      <c r="J384" s="21" t="n">
        <f aca="false">G384/E384*100</f>
        <v>92.3070243987149</v>
      </c>
      <c r="K384" s="22" t="n">
        <f aca="false">G384/F384*100</f>
        <v>92.3070243987149</v>
      </c>
      <c r="L384" s="6"/>
    </row>
    <row r="385" customFormat="false" ht="33" hidden="false" customHeight="false" outlineLevel="0" collapsed="false">
      <c r="A385" s="31"/>
      <c r="B385" s="35"/>
      <c r="C385" s="42" t="s">
        <v>27</v>
      </c>
      <c r="D385" s="21"/>
      <c r="E385" s="21" t="n">
        <v>2303.4</v>
      </c>
      <c r="F385" s="33"/>
      <c r="G385" s="21" t="n">
        <v>2126.2</v>
      </c>
      <c r="H385" s="21" t="n">
        <v>2126.2</v>
      </c>
      <c r="I385" s="33"/>
      <c r="J385" s="21"/>
      <c r="K385" s="44"/>
      <c r="L385" s="6"/>
    </row>
    <row r="386" customFormat="false" ht="33" hidden="false" customHeight="false" outlineLevel="0" collapsed="false">
      <c r="A386" s="31"/>
      <c r="B386" s="35"/>
      <c r="C386" s="41" t="s">
        <v>29</v>
      </c>
      <c r="D386" s="21" t="n">
        <v>2588.1</v>
      </c>
      <c r="E386" s="33"/>
      <c r="F386" s="33"/>
      <c r="G386" s="33"/>
      <c r="H386" s="21" t="n">
        <v>2396</v>
      </c>
      <c r="I386" s="33"/>
      <c r="J386" s="33"/>
      <c r="K386" s="44"/>
      <c r="L386" s="6"/>
    </row>
    <row r="387" customFormat="false" ht="18.75" hidden="false" customHeight="true" outlineLevel="0" collapsed="false">
      <c r="A387" s="31" t="s">
        <v>84</v>
      </c>
      <c r="B387" s="47" t="s">
        <v>71</v>
      </c>
      <c r="C387" s="40" t="s">
        <v>23</v>
      </c>
      <c r="D387" s="21" t="n">
        <f aca="false">D388+D390+D392</f>
        <v>40150</v>
      </c>
      <c r="E387" s="21" t="n">
        <f aca="false">E388+E390+E392</f>
        <v>22472</v>
      </c>
      <c r="F387" s="21" t="n">
        <f aca="false">F388+F390+F392</f>
        <v>22472</v>
      </c>
      <c r="G387" s="21" t="n">
        <f aca="false">G388+G390+G392</f>
        <v>8728.9</v>
      </c>
      <c r="H387" s="21" t="n">
        <f aca="false">H388+H390+H392</f>
        <v>15607.9</v>
      </c>
      <c r="I387" s="21" t="n">
        <f aca="false">G387/D387*100</f>
        <v>21.7407222914072</v>
      </c>
      <c r="J387" s="21" t="n">
        <f aca="false">G387/E387*100</f>
        <v>38.8434496262015</v>
      </c>
      <c r="K387" s="22" t="n">
        <f aca="false">G387/F387*100</f>
        <v>38.8434496262015</v>
      </c>
      <c r="L387" s="6"/>
    </row>
    <row r="388" customFormat="false" ht="18.75" hidden="false" customHeight="false" outlineLevel="0" collapsed="false">
      <c r="A388" s="31"/>
      <c r="B388" s="47"/>
      <c r="C388" s="41" t="s">
        <v>24</v>
      </c>
      <c r="D388" s="21" t="n">
        <v>2472</v>
      </c>
      <c r="E388" s="21" t="n">
        <v>2472</v>
      </c>
      <c r="F388" s="21" t="n">
        <v>2472</v>
      </c>
      <c r="G388" s="21" t="n">
        <v>960.2</v>
      </c>
      <c r="H388" s="21" t="n">
        <v>960.2</v>
      </c>
      <c r="I388" s="21" t="n">
        <f aca="false">G388/D388*100</f>
        <v>38.8430420711974</v>
      </c>
      <c r="J388" s="21" t="n">
        <f aca="false">G388/E388*100</f>
        <v>38.8430420711974</v>
      </c>
      <c r="K388" s="22" t="n">
        <f aca="false">G388/F388*100</f>
        <v>38.8430420711974</v>
      </c>
      <c r="L388" s="6"/>
    </row>
    <row r="389" customFormat="false" ht="33" hidden="false" customHeight="false" outlineLevel="0" collapsed="false">
      <c r="A389" s="31"/>
      <c r="B389" s="47"/>
      <c r="C389" s="42" t="s">
        <v>25</v>
      </c>
      <c r="D389" s="21"/>
      <c r="E389" s="21" t="n">
        <v>2472</v>
      </c>
      <c r="F389" s="33"/>
      <c r="G389" s="21" t="n">
        <v>960.2</v>
      </c>
      <c r="H389" s="21" t="n">
        <v>960.2</v>
      </c>
      <c r="I389" s="21"/>
      <c r="J389" s="21" t="n">
        <f aca="false">G389/E389*100</f>
        <v>38.8430420711974</v>
      </c>
      <c r="K389" s="22"/>
      <c r="L389" s="6"/>
    </row>
    <row r="390" customFormat="false" ht="33" hidden="false" customHeight="false" outlineLevel="0" collapsed="false">
      <c r="A390" s="31"/>
      <c r="B390" s="47"/>
      <c r="C390" s="41" t="s">
        <v>26</v>
      </c>
      <c r="D390" s="21" t="n">
        <v>20000</v>
      </c>
      <c r="E390" s="21" t="n">
        <v>20000</v>
      </c>
      <c r="F390" s="21" t="n">
        <v>20000</v>
      </c>
      <c r="G390" s="21" t="n">
        <v>7768.7</v>
      </c>
      <c r="H390" s="21" t="n">
        <v>7768.7</v>
      </c>
      <c r="I390" s="21" t="n">
        <f aca="false">G390/D390*100</f>
        <v>38.8435</v>
      </c>
      <c r="J390" s="21" t="n">
        <f aca="false">G390/E390*100</f>
        <v>38.8435</v>
      </c>
      <c r="K390" s="22" t="n">
        <f aca="false">G390/F390*100</f>
        <v>38.8435</v>
      </c>
      <c r="L390" s="6"/>
    </row>
    <row r="391" customFormat="false" ht="33" hidden="false" customHeight="false" outlineLevel="0" collapsed="false">
      <c r="A391" s="31"/>
      <c r="B391" s="47"/>
      <c r="C391" s="42" t="s">
        <v>27</v>
      </c>
      <c r="D391" s="21"/>
      <c r="E391" s="21" t="n">
        <v>20000</v>
      </c>
      <c r="F391" s="33"/>
      <c r="G391" s="21" t="n">
        <v>7768.7</v>
      </c>
      <c r="H391" s="21" t="n">
        <v>7768.7</v>
      </c>
      <c r="I391" s="21"/>
      <c r="J391" s="21" t="n">
        <f aca="false">G391/E391*100</f>
        <v>38.8435</v>
      </c>
      <c r="K391" s="22"/>
      <c r="L391" s="6"/>
    </row>
    <row r="392" customFormat="false" ht="33" hidden="false" customHeight="false" outlineLevel="0" collapsed="false">
      <c r="A392" s="31"/>
      <c r="B392" s="47"/>
      <c r="C392" s="41" t="s">
        <v>29</v>
      </c>
      <c r="D392" s="21" t="n">
        <v>17678</v>
      </c>
      <c r="E392" s="33"/>
      <c r="F392" s="33"/>
      <c r="G392" s="33"/>
      <c r="H392" s="21" t="n">
        <v>6879</v>
      </c>
      <c r="I392" s="45"/>
      <c r="J392" s="33"/>
      <c r="K392" s="44"/>
      <c r="L392" s="6"/>
    </row>
    <row r="393" customFormat="false" ht="18.75" hidden="false" customHeight="true" outlineLevel="0" collapsed="false">
      <c r="A393" s="31" t="s">
        <v>85</v>
      </c>
      <c r="B393" s="47" t="s">
        <v>71</v>
      </c>
      <c r="C393" s="40" t="s">
        <v>23</v>
      </c>
      <c r="D393" s="21" t="n">
        <f aca="false">D394+D396+D398</f>
        <v>33333</v>
      </c>
      <c r="E393" s="21" t="n">
        <f aca="false">E394+E396+E398</f>
        <v>10000</v>
      </c>
      <c r="F393" s="21" t="n">
        <f aca="false">F394+F396+F398</f>
        <v>8000</v>
      </c>
      <c r="G393" s="21" t="n">
        <f aca="false">G394+G396+G398</f>
        <v>0</v>
      </c>
      <c r="H393" s="21" t="n">
        <f aca="false">H394+H396+H398</f>
        <v>0</v>
      </c>
      <c r="I393" s="21" t="n">
        <f aca="false">G393/D393*100</f>
        <v>0</v>
      </c>
      <c r="J393" s="21" t="n">
        <f aca="false">G393/E393*100</f>
        <v>0</v>
      </c>
      <c r="K393" s="22" t="n">
        <f aca="false">G393/F393*100</f>
        <v>0</v>
      </c>
      <c r="L393" s="6"/>
    </row>
    <row r="394" customFormat="false" ht="18.75" hidden="false" customHeight="false" outlineLevel="0" collapsed="false">
      <c r="A394" s="31"/>
      <c r="B394" s="47"/>
      <c r="C394" s="41" t="s">
        <v>24</v>
      </c>
      <c r="D394" s="21" t="n">
        <v>10000</v>
      </c>
      <c r="E394" s="21" t="n">
        <v>10000</v>
      </c>
      <c r="F394" s="21" t="n">
        <v>8000</v>
      </c>
      <c r="G394" s="21"/>
      <c r="H394" s="21"/>
      <c r="I394" s="21" t="n">
        <f aca="false">G394/D394*100</f>
        <v>0</v>
      </c>
      <c r="J394" s="21" t="n">
        <f aca="false">G394/E394*100</f>
        <v>0</v>
      </c>
      <c r="K394" s="22" t="n">
        <f aca="false">G394/F394*100</f>
        <v>0</v>
      </c>
      <c r="L394" s="6"/>
    </row>
    <row r="395" customFormat="false" ht="33" hidden="false" customHeight="false" outlineLevel="0" collapsed="false">
      <c r="A395" s="31"/>
      <c r="B395" s="47"/>
      <c r="C395" s="42" t="s">
        <v>25</v>
      </c>
      <c r="D395" s="21"/>
      <c r="E395" s="21"/>
      <c r="F395" s="33"/>
      <c r="G395" s="21"/>
      <c r="H395" s="21"/>
      <c r="I395" s="21"/>
      <c r="J395" s="21"/>
      <c r="K395" s="22"/>
      <c r="L395" s="6"/>
    </row>
    <row r="396" customFormat="false" ht="33" hidden="false" customHeight="false" outlineLevel="0" collapsed="false">
      <c r="A396" s="31"/>
      <c r="B396" s="47"/>
      <c r="C396" s="41" t="s">
        <v>26</v>
      </c>
      <c r="D396" s="21"/>
      <c r="E396" s="21"/>
      <c r="F396" s="21"/>
      <c r="G396" s="21"/>
      <c r="H396" s="21"/>
      <c r="I396" s="21"/>
      <c r="J396" s="21"/>
      <c r="K396" s="22"/>
      <c r="L396" s="6"/>
    </row>
    <row r="397" customFormat="false" ht="33" hidden="false" customHeight="false" outlineLevel="0" collapsed="false">
      <c r="A397" s="31"/>
      <c r="B397" s="47"/>
      <c r="C397" s="42" t="s">
        <v>27</v>
      </c>
      <c r="D397" s="21"/>
      <c r="E397" s="21"/>
      <c r="F397" s="33"/>
      <c r="G397" s="21"/>
      <c r="H397" s="21"/>
      <c r="I397" s="21"/>
      <c r="J397" s="21"/>
      <c r="K397" s="22"/>
      <c r="L397" s="6"/>
    </row>
    <row r="398" customFormat="false" ht="33" hidden="false" customHeight="false" outlineLevel="0" collapsed="false">
      <c r="A398" s="31"/>
      <c r="B398" s="47"/>
      <c r="C398" s="41" t="s">
        <v>29</v>
      </c>
      <c r="D398" s="21" t="n">
        <v>23333</v>
      </c>
      <c r="E398" s="33"/>
      <c r="F398" s="33"/>
      <c r="G398" s="33"/>
      <c r="H398" s="21"/>
      <c r="I398" s="45"/>
      <c r="J398" s="33"/>
      <c r="K398" s="44"/>
      <c r="L398" s="6"/>
    </row>
    <row r="399" customFormat="false" ht="19.5" hidden="false" customHeight="true" outlineLevel="0" collapsed="false">
      <c r="A399" s="31" t="s">
        <v>86</v>
      </c>
      <c r="B399" s="35" t="s">
        <v>32</v>
      </c>
      <c r="C399" s="40" t="s">
        <v>23</v>
      </c>
      <c r="D399" s="21" t="n">
        <f aca="false">D400+D402+D404</f>
        <v>253</v>
      </c>
      <c r="E399" s="21" t="n">
        <f aca="false">E400+E402+E404</f>
        <v>253</v>
      </c>
      <c r="F399" s="21" t="n">
        <f aca="false">F400+F402+F404</f>
        <v>202.4</v>
      </c>
      <c r="G399" s="21" t="n">
        <f aca="false">G400+G402+G404</f>
        <v>95.9</v>
      </c>
      <c r="H399" s="21" t="n">
        <f aca="false">H400+H402+H404</f>
        <v>95.9</v>
      </c>
      <c r="I399" s="21" t="n">
        <f aca="false">G399/D399*100</f>
        <v>37.905138339921</v>
      </c>
      <c r="J399" s="21" t="n">
        <f aca="false">G399/E399*100</f>
        <v>37.905138339921</v>
      </c>
      <c r="K399" s="22" t="n">
        <f aca="false">G399/F399*100</f>
        <v>47.3814229249012</v>
      </c>
      <c r="L399" s="6"/>
    </row>
    <row r="400" customFormat="false" ht="18.75" hidden="false" customHeight="false" outlineLevel="0" collapsed="false">
      <c r="A400" s="31"/>
      <c r="B400" s="35"/>
      <c r="C400" s="41" t="s">
        <v>24</v>
      </c>
      <c r="D400" s="21" t="n">
        <v>253</v>
      </c>
      <c r="E400" s="21" t="n">
        <v>253</v>
      </c>
      <c r="F400" s="21" t="n">
        <v>202.4</v>
      </c>
      <c r="G400" s="21" t="n">
        <v>95.9</v>
      </c>
      <c r="H400" s="21" t="n">
        <v>95.9</v>
      </c>
      <c r="I400" s="21" t="n">
        <f aca="false">G400/D400*100</f>
        <v>37.905138339921</v>
      </c>
      <c r="J400" s="21" t="n">
        <f aca="false">G400/E400*100</f>
        <v>37.905138339921</v>
      </c>
      <c r="K400" s="22" t="n">
        <f aca="false">G400/F400*100</f>
        <v>47.3814229249012</v>
      </c>
      <c r="L400" s="6"/>
    </row>
    <row r="401" customFormat="false" ht="33" hidden="false" customHeight="false" outlineLevel="0" collapsed="false">
      <c r="A401" s="31"/>
      <c r="B401" s="35"/>
      <c r="C401" s="42" t="s">
        <v>25</v>
      </c>
      <c r="D401" s="21"/>
      <c r="E401" s="33"/>
      <c r="F401" s="33"/>
      <c r="G401" s="33"/>
      <c r="H401" s="33"/>
      <c r="I401" s="33"/>
      <c r="J401" s="33"/>
      <c r="K401" s="44"/>
      <c r="L401" s="6"/>
    </row>
    <row r="402" customFormat="false" ht="33" hidden="false" customHeight="false" outlineLevel="0" collapsed="false">
      <c r="A402" s="31"/>
      <c r="B402" s="35"/>
      <c r="C402" s="41" t="s">
        <v>26</v>
      </c>
      <c r="D402" s="21"/>
      <c r="E402" s="33"/>
      <c r="F402" s="33"/>
      <c r="G402" s="33"/>
      <c r="H402" s="33"/>
      <c r="I402" s="33"/>
      <c r="J402" s="33"/>
      <c r="K402" s="44"/>
      <c r="L402" s="6"/>
    </row>
    <row r="403" customFormat="false" ht="33" hidden="false" customHeight="false" outlineLevel="0" collapsed="false">
      <c r="A403" s="31"/>
      <c r="B403" s="35"/>
      <c r="C403" s="42" t="s">
        <v>27</v>
      </c>
      <c r="D403" s="21"/>
      <c r="E403" s="33"/>
      <c r="F403" s="33"/>
      <c r="G403" s="33"/>
      <c r="H403" s="33"/>
      <c r="I403" s="33"/>
      <c r="J403" s="33"/>
      <c r="K403" s="44"/>
      <c r="L403" s="6"/>
    </row>
    <row r="404" customFormat="false" ht="33" hidden="false" customHeight="false" outlineLevel="0" collapsed="false">
      <c r="A404" s="31"/>
      <c r="B404" s="35"/>
      <c r="C404" s="41" t="s">
        <v>29</v>
      </c>
      <c r="D404" s="21"/>
      <c r="E404" s="33"/>
      <c r="F404" s="33"/>
      <c r="G404" s="33"/>
      <c r="H404" s="33"/>
      <c r="I404" s="33"/>
      <c r="J404" s="33"/>
      <c r="K404" s="44"/>
      <c r="L404" s="6"/>
    </row>
    <row r="405" customFormat="false" ht="18.75" hidden="false" customHeight="true" outlineLevel="0" collapsed="false">
      <c r="A405" s="31" t="s">
        <v>87</v>
      </c>
      <c r="B405" s="35" t="s">
        <v>32</v>
      </c>
      <c r="C405" s="40" t="s">
        <v>23</v>
      </c>
      <c r="D405" s="21" t="n">
        <f aca="false">D406+D408+D410</f>
        <v>484.4</v>
      </c>
      <c r="E405" s="21" t="n">
        <f aca="false">E406+E408+E410</f>
        <v>484.4</v>
      </c>
      <c r="F405" s="21" t="n">
        <f aca="false">F406+F408+F410</f>
        <v>387.5</v>
      </c>
      <c r="G405" s="21" t="n">
        <f aca="false">G406+G408+G410</f>
        <v>0</v>
      </c>
      <c r="H405" s="21" t="n">
        <f aca="false">H406+H408+H410</f>
        <v>0</v>
      </c>
      <c r="I405" s="21" t="n">
        <f aca="false">G405/D405*100</f>
        <v>0</v>
      </c>
      <c r="J405" s="21" t="n">
        <f aca="false">G405/E405*100</f>
        <v>0</v>
      </c>
      <c r="K405" s="22" t="n">
        <f aca="false">G405/F405*100</f>
        <v>0</v>
      </c>
      <c r="L405" s="6"/>
    </row>
    <row r="406" customFormat="false" ht="18.75" hidden="false" customHeight="false" outlineLevel="0" collapsed="false">
      <c r="A406" s="31"/>
      <c r="B406" s="35"/>
      <c r="C406" s="41" t="s">
        <v>24</v>
      </c>
      <c r="D406" s="21" t="n">
        <v>484.4</v>
      </c>
      <c r="E406" s="21" t="n">
        <v>484.4</v>
      </c>
      <c r="F406" s="21" t="n">
        <v>387.5</v>
      </c>
      <c r="G406" s="21"/>
      <c r="H406" s="21"/>
      <c r="I406" s="21" t="n">
        <f aca="false">G406/D406*100</f>
        <v>0</v>
      </c>
      <c r="J406" s="21" t="n">
        <f aca="false">G406/E406*100</f>
        <v>0</v>
      </c>
      <c r="K406" s="22" t="n">
        <f aca="false">G406/F406*100</f>
        <v>0</v>
      </c>
      <c r="L406" s="6"/>
    </row>
    <row r="407" customFormat="false" ht="33" hidden="false" customHeight="false" outlineLevel="0" collapsed="false">
      <c r="A407" s="31"/>
      <c r="B407" s="35"/>
      <c r="C407" s="42" t="s">
        <v>25</v>
      </c>
      <c r="D407" s="21"/>
      <c r="E407" s="33"/>
      <c r="F407" s="33"/>
      <c r="G407" s="33"/>
      <c r="H407" s="33"/>
      <c r="I407" s="33"/>
      <c r="J407" s="33"/>
      <c r="K407" s="44"/>
      <c r="L407" s="6"/>
    </row>
    <row r="408" customFormat="false" ht="33" hidden="false" customHeight="false" outlineLevel="0" collapsed="false">
      <c r="A408" s="31"/>
      <c r="B408" s="35"/>
      <c r="C408" s="41" t="s">
        <v>26</v>
      </c>
      <c r="D408" s="21"/>
      <c r="E408" s="33"/>
      <c r="F408" s="33"/>
      <c r="G408" s="33"/>
      <c r="H408" s="33"/>
      <c r="I408" s="33"/>
      <c r="J408" s="33"/>
      <c r="K408" s="44"/>
      <c r="L408" s="6"/>
    </row>
    <row r="409" customFormat="false" ht="33" hidden="false" customHeight="false" outlineLevel="0" collapsed="false">
      <c r="A409" s="31"/>
      <c r="B409" s="35"/>
      <c r="C409" s="42" t="s">
        <v>27</v>
      </c>
      <c r="D409" s="21"/>
      <c r="E409" s="33"/>
      <c r="F409" s="33"/>
      <c r="G409" s="33"/>
      <c r="H409" s="33"/>
      <c r="I409" s="33"/>
      <c r="J409" s="33"/>
      <c r="K409" s="44"/>
      <c r="L409" s="6"/>
    </row>
    <row r="410" customFormat="false" ht="33" hidden="false" customHeight="false" outlineLevel="0" collapsed="false">
      <c r="A410" s="31"/>
      <c r="B410" s="35"/>
      <c r="C410" s="41" t="s">
        <v>29</v>
      </c>
      <c r="D410" s="33"/>
      <c r="E410" s="33"/>
      <c r="F410" s="33"/>
      <c r="G410" s="33"/>
      <c r="H410" s="33"/>
      <c r="I410" s="33"/>
      <c r="J410" s="33"/>
      <c r="K410" s="44"/>
      <c r="L410" s="6"/>
    </row>
    <row r="411" customFormat="false" ht="18.75" hidden="false" customHeight="true" outlineLevel="0" collapsed="false">
      <c r="A411" s="31" t="s">
        <v>88</v>
      </c>
      <c r="B411" s="35" t="s">
        <v>71</v>
      </c>
      <c r="C411" s="40" t="s">
        <v>23</v>
      </c>
      <c r="D411" s="21" t="n">
        <f aca="false">D412+D414+D416</f>
        <v>10000</v>
      </c>
      <c r="E411" s="21" t="n">
        <f aca="false">E412+E414+E416</f>
        <v>10000</v>
      </c>
      <c r="F411" s="21" t="n">
        <f aca="false">F412+F414+F416</f>
        <v>0</v>
      </c>
      <c r="G411" s="21" t="n">
        <f aca="false">G412+G414+G416</f>
        <v>0</v>
      </c>
      <c r="H411" s="21" t="n">
        <f aca="false">H412+H414+H416</f>
        <v>0</v>
      </c>
      <c r="I411" s="21" t="n">
        <f aca="false">G411/D411*100</f>
        <v>0</v>
      </c>
      <c r="J411" s="21" t="n">
        <f aca="false">G411/E411*100</f>
        <v>0</v>
      </c>
      <c r="K411" s="22"/>
      <c r="L411" s="6"/>
    </row>
    <row r="412" customFormat="false" ht="18.75" hidden="false" customHeight="false" outlineLevel="0" collapsed="false">
      <c r="A412" s="31"/>
      <c r="B412" s="35"/>
      <c r="C412" s="41" t="s">
        <v>24</v>
      </c>
      <c r="D412" s="21" t="n">
        <v>10000</v>
      </c>
      <c r="E412" s="21" t="n">
        <v>10000</v>
      </c>
      <c r="F412" s="21"/>
      <c r="G412" s="21"/>
      <c r="H412" s="21"/>
      <c r="I412" s="21" t="n">
        <f aca="false">G412/D412*100</f>
        <v>0</v>
      </c>
      <c r="J412" s="21" t="n">
        <f aca="false">G412/E412*100</f>
        <v>0</v>
      </c>
      <c r="K412" s="22"/>
      <c r="L412" s="6"/>
    </row>
    <row r="413" customFormat="false" ht="33" hidden="false" customHeight="false" outlineLevel="0" collapsed="false">
      <c r="A413" s="31"/>
      <c r="B413" s="35"/>
      <c r="C413" s="42" t="s">
        <v>25</v>
      </c>
      <c r="D413" s="21"/>
      <c r="E413" s="33"/>
      <c r="F413" s="33"/>
      <c r="G413" s="33"/>
      <c r="H413" s="33"/>
      <c r="I413" s="33"/>
      <c r="J413" s="33"/>
      <c r="K413" s="44"/>
      <c r="L413" s="6"/>
    </row>
    <row r="414" customFormat="false" ht="33" hidden="false" customHeight="false" outlineLevel="0" collapsed="false">
      <c r="A414" s="31"/>
      <c r="B414" s="35"/>
      <c r="C414" s="41" t="s">
        <v>26</v>
      </c>
      <c r="D414" s="21"/>
      <c r="E414" s="33"/>
      <c r="F414" s="33"/>
      <c r="G414" s="33"/>
      <c r="H414" s="33"/>
      <c r="I414" s="33"/>
      <c r="J414" s="33"/>
      <c r="K414" s="44"/>
      <c r="L414" s="6"/>
    </row>
    <row r="415" customFormat="false" ht="33" hidden="false" customHeight="false" outlineLevel="0" collapsed="false">
      <c r="A415" s="31"/>
      <c r="B415" s="35"/>
      <c r="C415" s="42" t="s">
        <v>27</v>
      </c>
      <c r="D415" s="21"/>
      <c r="E415" s="33"/>
      <c r="F415" s="33"/>
      <c r="G415" s="33"/>
      <c r="H415" s="33"/>
      <c r="I415" s="33"/>
      <c r="J415" s="33"/>
      <c r="K415" s="44"/>
      <c r="L415" s="6"/>
    </row>
    <row r="416" customFormat="false" ht="33" hidden="false" customHeight="false" outlineLevel="0" collapsed="false">
      <c r="A416" s="31"/>
      <c r="B416" s="35"/>
      <c r="C416" s="41" t="s">
        <v>29</v>
      </c>
      <c r="D416" s="33"/>
      <c r="E416" s="33"/>
      <c r="F416" s="33"/>
      <c r="G416" s="33"/>
      <c r="H416" s="33"/>
      <c r="I416" s="33"/>
      <c r="J416" s="33"/>
      <c r="K416" s="44"/>
      <c r="L416" s="6"/>
    </row>
    <row r="417" customFormat="false" ht="18.75" hidden="false" customHeight="true" outlineLevel="0" collapsed="false">
      <c r="A417" s="18" t="s">
        <v>89</v>
      </c>
      <c r="B417" s="35" t="s">
        <v>71</v>
      </c>
      <c r="C417" s="40" t="s">
        <v>23</v>
      </c>
      <c r="D417" s="21" t="n">
        <f aca="false">D418+D420+D422</f>
        <v>1197913.7</v>
      </c>
      <c r="E417" s="21" t="n">
        <f aca="false">E418+E420+E422</f>
        <v>333816.6</v>
      </c>
      <c r="F417" s="21" t="n">
        <f aca="false">F418+F420+F422</f>
        <v>14849.8</v>
      </c>
      <c r="G417" s="21" t="n">
        <f aca="false">G418+G420+G422</f>
        <v>0</v>
      </c>
      <c r="H417" s="21" t="n">
        <f aca="false">H418+H420+H422</f>
        <v>0</v>
      </c>
      <c r="I417" s="21" t="n">
        <f aca="false">G417/D417*100</f>
        <v>0</v>
      </c>
      <c r="J417" s="21" t="n">
        <f aca="false">G417/E417*100</f>
        <v>0</v>
      </c>
      <c r="K417" s="22" t="n">
        <f aca="false">G417/F417*100</f>
        <v>0</v>
      </c>
      <c r="L417" s="6"/>
    </row>
    <row r="418" customFormat="false" ht="18.75" hidden="false" customHeight="false" outlineLevel="0" collapsed="false">
      <c r="A418" s="18"/>
      <c r="B418" s="35"/>
      <c r="C418" s="41" t="s">
        <v>24</v>
      </c>
      <c r="D418" s="21" t="n">
        <f aca="false">D424+D430+D436</f>
        <v>54876.9</v>
      </c>
      <c r="E418" s="21" t="n">
        <f aca="false">E424+E430+E436</f>
        <v>56876.9</v>
      </c>
      <c r="F418" s="21" t="n">
        <f aca="false">F424+F430+F436</f>
        <v>14849.8</v>
      </c>
      <c r="G418" s="21" t="n">
        <f aca="false">G424+G430+G436</f>
        <v>0</v>
      </c>
      <c r="H418" s="21" t="n">
        <f aca="false">H424+H430+H436</f>
        <v>0</v>
      </c>
      <c r="I418" s="21" t="n">
        <f aca="false">G418/D418*100</f>
        <v>0</v>
      </c>
      <c r="J418" s="21" t="n">
        <f aca="false">G418/E418*100</f>
        <v>0</v>
      </c>
      <c r="K418" s="22" t="n">
        <f aca="false">G418/F418*100</f>
        <v>0</v>
      </c>
      <c r="L418" s="6"/>
    </row>
    <row r="419" customFormat="false" ht="33" hidden="false" customHeight="false" outlineLevel="0" collapsed="false">
      <c r="A419" s="18"/>
      <c r="B419" s="35"/>
      <c r="C419" s="42" t="s">
        <v>25</v>
      </c>
      <c r="D419" s="21"/>
      <c r="E419" s="21" t="n">
        <f aca="false">E425+E431</f>
        <v>34228.6</v>
      </c>
      <c r="F419" s="33"/>
      <c r="G419" s="21" t="n">
        <f aca="false">G425+G431+G437</f>
        <v>0</v>
      </c>
      <c r="H419" s="21" t="n">
        <f aca="false">H425+H431+H437</f>
        <v>0</v>
      </c>
      <c r="I419" s="21"/>
      <c r="J419" s="21" t="n">
        <f aca="false">G419/E419*100</f>
        <v>0</v>
      </c>
      <c r="K419" s="22"/>
      <c r="L419" s="6"/>
    </row>
    <row r="420" customFormat="false" ht="33" hidden="false" customHeight="false" outlineLevel="0" collapsed="false">
      <c r="A420" s="18"/>
      <c r="B420" s="35"/>
      <c r="C420" s="41" t="s">
        <v>26</v>
      </c>
      <c r="D420" s="21" t="n">
        <f aca="false">D426+D432+D437</f>
        <v>276939.7</v>
      </c>
      <c r="E420" s="21" t="n">
        <f aca="false">E426+E432+E437</f>
        <v>276939.7</v>
      </c>
      <c r="F420" s="21" t="n">
        <f aca="false">F426+F432+F437</f>
        <v>0</v>
      </c>
      <c r="G420" s="21" t="n">
        <f aca="false">G426+G432+G437</f>
        <v>0</v>
      </c>
      <c r="H420" s="21" t="n">
        <f aca="false">H426+H432+H437</f>
        <v>0</v>
      </c>
      <c r="I420" s="21" t="n">
        <f aca="false">G420/D420*100</f>
        <v>0</v>
      </c>
      <c r="J420" s="21" t="n">
        <f aca="false">G420/E420*100</f>
        <v>0</v>
      </c>
      <c r="K420" s="22"/>
      <c r="L420" s="6"/>
    </row>
    <row r="421" customFormat="false" ht="33" hidden="false" customHeight="false" outlineLevel="0" collapsed="false">
      <c r="A421" s="18"/>
      <c r="B421" s="35"/>
      <c r="C421" s="42" t="s">
        <v>27</v>
      </c>
      <c r="D421" s="21"/>
      <c r="E421" s="21" t="n">
        <f aca="false">E427+E433+E438</f>
        <v>276939.7</v>
      </c>
      <c r="F421" s="33"/>
      <c r="G421" s="21" t="n">
        <f aca="false">G427+G433+G438</f>
        <v>0</v>
      </c>
      <c r="H421" s="21" t="n">
        <f aca="false">H427+H433+H438</f>
        <v>0</v>
      </c>
      <c r="I421" s="21"/>
      <c r="J421" s="21" t="n">
        <f aca="false">G421/E421*100</f>
        <v>0</v>
      </c>
      <c r="K421" s="22"/>
      <c r="L421" s="6"/>
    </row>
    <row r="422" customFormat="false" ht="33" hidden="false" customHeight="false" outlineLevel="0" collapsed="false">
      <c r="A422" s="18"/>
      <c r="B422" s="35"/>
      <c r="C422" s="41" t="s">
        <v>29</v>
      </c>
      <c r="D422" s="21" t="n">
        <f aca="false">D428+D434+D440</f>
        <v>866097.1</v>
      </c>
      <c r="E422" s="33"/>
      <c r="F422" s="33"/>
      <c r="G422" s="33"/>
      <c r="H422" s="21" t="n">
        <f aca="false">H428+H434+H439</f>
        <v>0</v>
      </c>
      <c r="I422" s="21" t="n">
        <f aca="false">H422/D422*100</f>
        <v>0</v>
      </c>
      <c r="J422" s="33"/>
      <c r="K422" s="44"/>
      <c r="L422" s="6"/>
    </row>
    <row r="423" customFormat="false" ht="18.75" hidden="false" customHeight="true" outlineLevel="0" collapsed="false">
      <c r="A423" s="31" t="s">
        <v>90</v>
      </c>
      <c r="B423" s="35" t="s">
        <v>71</v>
      </c>
      <c r="C423" s="40" t="s">
        <v>23</v>
      </c>
      <c r="D423" s="21" t="n">
        <f aca="false">D424+D426+D428</f>
        <v>579107.3</v>
      </c>
      <c r="E423" s="21" t="n">
        <f aca="false">E424+E426+E428</f>
        <v>311168.3</v>
      </c>
      <c r="F423" s="21" t="n">
        <f aca="false">F424+F426+F428</f>
        <v>0</v>
      </c>
      <c r="G423" s="21" t="n">
        <f aca="false">G424+G426+G428</f>
        <v>0</v>
      </c>
      <c r="H423" s="21" t="n">
        <f aca="false">H424+H426+H428</f>
        <v>0</v>
      </c>
      <c r="I423" s="21" t="n">
        <f aca="false">G423/D423*100</f>
        <v>0</v>
      </c>
      <c r="J423" s="21" t="n">
        <f aca="false">G423/E423*100</f>
        <v>0</v>
      </c>
      <c r="K423" s="22"/>
      <c r="L423" s="6"/>
    </row>
    <row r="424" customFormat="false" ht="18.75" hidden="false" customHeight="false" outlineLevel="0" collapsed="false">
      <c r="A424" s="31"/>
      <c r="B424" s="35"/>
      <c r="C424" s="41" t="s">
        <v>24</v>
      </c>
      <c r="D424" s="21" t="n">
        <v>34228.6</v>
      </c>
      <c r="E424" s="21" t="n">
        <v>34228.6</v>
      </c>
      <c r="F424" s="21"/>
      <c r="G424" s="21"/>
      <c r="H424" s="21"/>
      <c r="I424" s="21" t="n">
        <f aca="false">G424/D424*100</f>
        <v>0</v>
      </c>
      <c r="J424" s="21" t="n">
        <f aca="false">G424/E424*100</f>
        <v>0</v>
      </c>
      <c r="K424" s="22"/>
      <c r="L424" s="6"/>
    </row>
    <row r="425" customFormat="false" ht="33" hidden="false" customHeight="false" outlineLevel="0" collapsed="false">
      <c r="A425" s="31"/>
      <c r="B425" s="35"/>
      <c r="C425" s="48" t="s">
        <v>25</v>
      </c>
      <c r="D425" s="21"/>
      <c r="E425" s="21" t="n">
        <v>34228.6</v>
      </c>
      <c r="F425" s="33"/>
      <c r="G425" s="21"/>
      <c r="H425" s="21"/>
      <c r="I425" s="21"/>
      <c r="J425" s="21"/>
      <c r="K425" s="22"/>
      <c r="L425" s="6"/>
    </row>
    <row r="426" customFormat="false" ht="33" hidden="false" customHeight="false" outlineLevel="0" collapsed="false">
      <c r="A426" s="31"/>
      <c r="B426" s="35"/>
      <c r="C426" s="46" t="s">
        <v>26</v>
      </c>
      <c r="D426" s="21" t="n">
        <v>276939.7</v>
      </c>
      <c r="E426" s="21" t="n">
        <v>276939.7</v>
      </c>
      <c r="F426" s="21"/>
      <c r="G426" s="21"/>
      <c r="H426" s="21"/>
      <c r="I426" s="21" t="n">
        <f aca="false">G426/D426*100</f>
        <v>0</v>
      </c>
      <c r="J426" s="21" t="n">
        <f aca="false">G426/E426*100</f>
        <v>0</v>
      </c>
      <c r="K426" s="22"/>
      <c r="L426" s="6"/>
    </row>
    <row r="427" customFormat="false" ht="33" hidden="false" customHeight="false" outlineLevel="0" collapsed="false">
      <c r="A427" s="31"/>
      <c r="B427" s="35"/>
      <c r="C427" s="49" t="s">
        <v>27</v>
      </c>
      <c r="D427" s="21"/>
      <c r="E427" s="21" t="n">
        <v>276939.7</v>
      </c>
      <c r="F427" s="33"/>
      <c r="G427" s="21"/>
      <c r="H427" s="21"/>
      <c r="I427" s="21"/>
      <c r="J427" s="21"/>
      <c r="K427" s="22"/>
      <c r="L427" s="6"/>
    </row>
    <row r="428" customFormat="false" ht="33" hidden="false" customHeight="false" outlineLevel="0" collapsed="false">
      <c r="A428" s="31"/>
      <c r="B428" s="35"/>
      <c r="C428" s="46" t="s">
        <v>29</v>
      </c>
      <c r="D428" s="21" t="n">
        <v>267939</v>
      </c>
      <c r="E428" s="33"/>
      <c r="F428" s="33"/>
      <c r="G428" s="33"/>
      <c r="H428" s="21"/>
      <c r="I428" s="21" t="n">
        <f aca="false">H428/D428*100</f>
        <v>0</v>
      </c>
      <c r="J428" s="33"/>
      <c r="K428" s="44"/>
      <c r="L428" s="6"/>
    </row>
    <row r="429" customFormat="false" ht="26.25" hidden="false" customHeight="true" outlineLevel="0" collapsed="false">
      <c r="A429" s="31" t="s">
        <v>91</v>
      </c>
      <c r="B429" s="35" t="s">
        <v>71</v>
      </c>
      <c r="C429" s="50" t="s">
        <v>23</v>
      </c>
      <c r="D429" s="21" t="n">
        <f aca="false">D430+D432+D434</f>
        <v>563923.4</v>
      </c>
      <c r="E429" s="21" t="n">
        <f aca="false">E430+E432+E434</f>
        <v>5583.4</v>
      </c>
      <c r="F429" s="21" t="n">
        <f aca="false">F430+F432+F434</f>
        <v>5583.4</v>
      </c>
      <c r="G429" s="21" t="n">
        <f aca="false">G430+G432+G434</f>
        <v>0</v>
      </c>
      <c r="H429" s="21" t="n">
        <f aca="false">H430+H432+H434</f>
        <v>0</v>
      </c>
      <c r="I429" s="21" t="n">
        <f aca="false">G429/D429*100</f>
        <v>0</v>
      </c>
      <c r="J429" s="21" t="n">
        <f aca="false">G429/E429*100</f>
        <v>0</v>
      </c>
      <c r="K429" s="22" t="n">
        <f aca="false">G429/F429*100</f>
        <v>0</v>
      </c>
      <c r="L429" s="6"/>
    </row>
    <row r="430" customFormat="false" ht="18.75" hidden="false" customHeight="false" outlineLevel="0" collapsed="false">
      <c r="A430" s="31"/>
      <c r="B430" s="35"/>
      <c r="C430" s="46" t="s">
        <v>24</v>
      </c>
      <c r="D430" s="21" t="n">
        <v>5583.4</v>
      </c>
      <c r="E430" s="21" t="n">
        <v>5583.4</v>
      </c>
      <c r="F430" s="21" t="n">
        <v>5583.4</v>
      </c>
      <c r="G430" s="21"/>
      <c r="H430" s="21"/>
      <c r="I430" s="21" t="n">
        <f aca="false">G430/D430*100</f>
        <v>0</v>
      </c>
      <c r="J430" s="21" t="n">
        <f aca="false">G430/E430*100</f>
        <v>0</v>
      </c>
      <c r="K430" s="22" t="n">
        <f aca="false">G430/F430*100</f>
        <v>0</v>
      </c>
      <c r="L430" s="6"/>
    </row>
    <row r="431" customFormat="false" ht="33" hidden="false" customHeight="false" outlineLevel="0" collapsed="false">
      <c r="A431" s="31"/>
      <c r="B431" s="35"/>
      <c r="C431" s="49" t="s">
        <v>25</v>
      </c>
      <c r="D431" s="21"/>
      <c r="E431" s="21"/>
      <c r="F431" s="33"/>
      <c r="G431" s="21"/>
      <c r="H431" s="21"/>
      <c r="I431" s="21"/>
      <c r="J431" s="21"/>
      <c r="K431" s="22"/>
      <c r="L431" s="6"/>
    </row>
    <row r="432" customFormat="false" ht="33" hidden="false" customHeight="false" outlineLevel="0" collapsed="false">
      <c r="A432" s="31"/>
      <c r="B432" s="35"/>
      <c r="C432" s="46" t="s">
        <v>26</v>
      </c>
      <c r="D432" s="21"/>
      <c r="E432" s="21"/>
      <c r="F432" s="21"/>
      <c r="G432" s="21"/>
      <c r="H432" s="21"/>
      <c r="I432" s="21"/>
      <c r="J432" s="21"/>
      <c r="K432" s="22"/>
      <c r="L432" s="6"/>
    </row>
    <row r="433" customFormat="false" ht="33" hidden="false" customHeight="false" outlineLevel="0" collapsed="false">
      <c r="A433" s="31"/>
      <c r="B433" s="35"/>
      <c r="C433" s="49" t="s">
        <v>27</v>
      </c>
      <c r="D433" s="21"/>
      <c r="E433" s="21"/>
      <c r="F433" s="33"/>
      <c r="G433" s="21"/>
      <c r="H433" s="21"/>
      <c r="I433" s="21"/>
      <c r="J433" s="21"/>
      <c r="K433" s="22"/>
      <c r="L433" s="6"/>
    </row>
    <row r="434" customFormat="false" ht="33" hidden="false" customHeight="false" outlineLevel="0" collapsed="false">
      <c r="A434" s="31"/>
      <c r="B434" s="35"/>
      <c r="C434" s="46" t="s">
        <v>29</v>
      </c>
      <c r="D434" s="21" t="n">
        <v>558340</v>
      </c>
      <c r="E434" s="33"/>
      <c r="F434" s="33"/>
      <c r="G434" s="33"/>
      <c r="H434" s="21"/>
      <c r="I434" s="21" t="n">
        <f aca="false">H434/D434*100</f>
        <v>0</v>
      </c>
      <c r="J434" s="33"/>
      <c r="K434" s="44"/>
      <c r="L434" s="6"/>
    </row>
    <row r="435" customFormat="false" ht="18.75" hidden="false" customHeight="true" outlineLevel="0" collapsed="false">
      <c r="A435" s="51" t="s">
        <v>92</v>
      </c>
      <c r="B435" s="52" t="s">
        <v>71</v>
      </c>
      <c r="C435" s="50" t="s">
        <v>23</v>
      </c>
      <c r="D435" s="21" t="n">
        <f aca="false">D436+D438+D440</f>
        <v>54883</v>
      </c>
      <c r="E435" s="21" t="n">
        <f aca="false">E436+E438+E440</f>
        <v>17064.9</v>
      </c>
      <c r="F435" s="21" t="n">
        <f aca="false">F436+F438+F440</f>
        <v>9266.4</v>
      </c>
      <c r="G435" s="21" t="n">
        <f aca="false">G436+G438+G440</f>
        <v>0</v>
      </c>
      <c r="H435" s="21" t="n">
        <f aca="false">H436+H438+H440</f>
        <v>0</v>
      </c>
      <c r="I435" s="21"/>
      <c r="J435" s="21"/>
      <c r="K435" s="22"/>
      <c r="L435" s="6"/>
    </row>
    <row r="436" customFormat="false" ht="18.75" hidden="false" customHeight="false" outlineLevel="0" collapsed="false">
      <c r="A436" s="51"/>
      <c r="B436" s="52"/>
      <c r="C436" s="46" t="s">
        <v>24</v>
      </c>
      <c r="D436" s="21" t="n">
        <v>15064.9</v>
      </c>
      <c r="E436" s="21" t="n">
        <v>17064.9</v>
      </c>
      <c r="F436" s="21" t="n">
        <v>9266.4</v>
      </c>
      <c r="G436" s="33"/>
      <c r="H436" s="33"/>
      <c r="I436" s="21"/>
      <c r="J436" s="21"/>
      <c r="K436" s="22"/>
      <c r="L436" s="6"/>
    </row>
    <row r="437" customFormat="false" ht="33" hidden="false" customHeight="false" outlineLevel="0" collapsed="false">
      <c r="A437" s="51"/>
      <c r="B437" s="52"/>
      <c r="C437" s="49" t="s">
        <v>25</v>
      </c>
      <c r="D437" s="21"/>
      <c r="E437" s="33"/>
      <c r="F437" s="33"/>
      <c r="G437" s="33"/>
      <c r="H437" s="33"/>
      <c r="I437" s="33"/>
      <c r="J437" s="33"/>
      <c r="K437" s="44"/>
      <c r="L437" s="6"/>
    </row>
    <row r="438" customFormat="false" ht="33" hidden="false" customHeight="false" outlineLevel="0" collapsed="false">
      <c r="A438" s="51"/>
      <c r="B438" s="52"/>
      <c r="C438" s="46" t="s">
        <v>26</v>
      </c>
      <c r="D438" s="21"/>
      <c r="E438" s="33"/>
      <c r="F438" s="33"/>
      <c r="G438" s="33"/>
      <c r="H438" s="33"/>
      <c r="I438" s="33"/>
      <c r="J438" s="33"/>
      <c r="K438" s="44"/>
      <c r="L438" s="6"/>
    </row>
    <row r="439" customFormat="false" ht="33" hidden="false" customHeight="false" outlineLevel="0" collapsed="false">
      <c r="A439" s="51"/>
      <c r="B439" s="52"/>
      <c r="C439" s="42" t="s">
        <v>27</v>
      </c>
      <c r="D439" s="21"/>
      <c r="E439" s="33"/>
      <c r="F439" s="33"/>
      <c r="G439" s="33"/>
      <c r="H439" s="33"/>
      <c r="I439" s="33"/>
      <c r="J439" s="33"/>
      <c r="K439" s="44"/>
      <c r="L439" s="6"/>
    </row>
    <row r="440" customFormat="false" ht="33.75" hidden="false" customHeight="false" outlineLevel="0" collapsed="false">
      <c r="A440" s="51"/>
      <c r="B440" s="52"/>
      <c r="C440" s="53" t="s">
        <v>29</v>
      </c>
      <c r="D440" s="54" t="n">
        <v>39818.1</v>
      </c>
      <c r="E440" s="55"/>
      <c r="F440" s="55"/>
      <c r="G440" s="55"/>
      <c r="H440" s="55"/>
      <c r="I440" s="56"/>
      <c r="J440" s="55"/>
      <c r="K440" s="57"/>
      <c r="L440" s="6"/>
    </row>
    <row r="441" customFormat="false" ht="30" hidden="false" customHeight="false" outlineLevel="0" collapsed="false">
      <c r="A441" s="58" t="s">
        <v>93</v>
      </c>
      <c r="B441" s="6" t="s">
        <v>94</v>
      </c>
      <c r="C441" s="6"/>
      <c r="D441" s="6"/>
      <c r="E441" s="6"/>
      <c r="F441" s="6"/>
      <c r="G441" s="5"/>
      <c r="L441" s="6"/>
    </row>
    <row r="442" customFormat="false" ht="18.75" hidden="false" customHeight="false" outlineLevel="0" collapsed="false">
      <c r="J442" s="3"/>
      <c r="L442" s="6"/>
    </row>
    <row r="443" customFormat="false" ht="18.75" hidden="false" customHeight="false" outlineLevel="0" collapsed="false">
      <c r="K443" s="6"/>
      <c r="L443" s="1"/>
    </row>
    <row r="444" customFormat="false" ht="18.75" hidden="false" customHeight="false" outlineLevel="0" collapsed="false">
      <c r="B444" s="59"/>
      <c r="C444" s="60"/>
      <c r="L444" s="6"/>
    </row>
    <row r="445" customFormat="false" ht="18.75" hidden="false" customHeight="false" outlineLevel="0" collapsed="false">
      <c r="B445" s="59"/>
      <c r="C445" s="9"/>
      <c r="L445" s="6"/>
    </row>
    <row r="446" customFormat="false" ht="18.75" hidden="false" customHeight="false" outlineLevel="0" collapsed="false">
      <c r="B446" s="59"/>
      <c r="C446" s="60"/>
      <c r="L446" s="6"/>
    </row>
    <row r="447" customFormat="false" ht="18.75" hidden="false" customHeight="false" outlineLevel="0" collapsed="false">
      <c r="B447" s="61"/>
      <c r="C447" s="62"/>
      <c r="D447" s="34"/>
      <c r="L447" s="6"/>
    </row>
    <row r="448" customFormat="false" ht="18.75" hidden="false" customHeight="false" outlineLevel="0" collapsed="false">
      <c r="B448" s="61"/>
      <c r="C448" s="60"/>
      <c r="L448" s="6"/>
    </row>
    <row r="449" customFormat="false" ht="18.75" hidden="false" customHeight="false" outlineLevel="0" collapsed="false">
      <c r="B449" s="61"/>
      <c r="C449" s="9"/>
      <c r="L449" s="6"/>
    </row>
    <row r="450" customFormat="false" ht="18.75" hidden="false" customHeight="false" outlineLevel="0" collapsed="false">
      <c r="L450" s="6"/>
    </row>
  </sheetData>
  <mergeCells count="141">
    <mergeCell ref="A5:J5"/>
    <mergeCell ref="A6:J6"/>
    <mergeCell ref="A7:J7"/>
    <mergeCell ref="A8:J8"/>
    <mergeCell ref="I9:K9"/>
    <mergeCell ref="A10:A11"/>
    <mergeCell ref="B10:B11"/>
    <mergeCell ref="C10:C11"/>
    <mergeCell ref="D10:D11"/>
    <mergeCell ref="E10:E11"/>
    <mergeCell ref="F10:F11"/>
    <mergeCell ref="G10:H10"/>
    <mergeCell ref="I10:K10"/>
    <mergeCell ref="G12:H12"/>
    <mergeCell ref="A13:A47"/>
    <mergeCell ref="B13:B19"/>
    <mergeCell ref="B20:I20"/>
    <mergeCell ref="B21:B27"/>
    <mergeCell ref="B28:B33"/>
    <mergeCell ref="B34:B40"/>
    <mergeCell ref="B41:B47"/>
    <mergeCell ref="A48:A53"/>
    <mergeCell ref="B48:B53"/>
    <mergeCell ref="A54:A59"/>
    <mergeCell ref="B54:B59"/>
    <mergeCell ref="A60:A65"/>
    <mergeCell ref="B60:B65"/>
    <mergeCell ref="A66:A71"/>
    <mergeCell ref="B66:B71"/>
    <mergeCell ref="A72:A77"/>
    <mergeCell ref="B72:B77"/>
    <mergeCell ref="A78:A83"/>
    <mergeCell ref="B78:B83"/>
    <mergeCell ref="A84:A89"/>
    <mergeCell ref="B84:B89"/>
    <mergeCell ref="A90:A118"/>
    <mergeCell ref="B90:B96"/>
    <mergeCell ref="B97:I97"/>
    <mergeCell ref="B98:B104"/>
    <mergeCell ref="B105:B111"/>
    <mergeCell ref="B112:B118"/>
    <mergeCell ref="A119:A125"/>
    <mergeCell ref="B119:B125"/>
    <mergeCell ref="A126:A132"/>
    <mergeCell ref="B126:B132"/>
    <mergeCell ref="A133:A140"/>
    <mergeCell ref="B133:K133"/>
    <mergeCell ref="B134:B140"/>
    <mergeCell ref="A141:A147"/>
    <mergeCell ref="B141:B147"/>
    <mergeCell ref="A148:A154"/>
    <mergeCell ref="B148:B154"/>
    <mergeCell ref="A155:A176"/>
    <mergeCell ref="B155:B161"/>
    <mergeCell ref="B162:J162"/>
    <mergeCell ref="B163:B169"/>
    <mergeCell ref="B170:B176"/>
    <mergeCell ref="A177:A183"/>
    <mergeCell ref="B177:B183"/>
    <mergeCell ref="A184:A190"/>
    <mergeCell ref="B184:B190"/>
    <mergeCell ref="A191:A197"/>
    <mergeCell ref="B191:B197"/>
    <mergeCell ref="A198:A204"/>
    <mergeCell ref="B198:B204"/>
    <mergeCell ref="A205:A210"/>
    <mergeCell ref="B205:B210"/>
    <mergeCell ref="A211:A216"/>
    <mergeCell ref="B211:B216"/>
    <mergeCell ref="A217:A235"/>
    <mergeCell ref="B217:B222"/>
    <mergeCell ref="B223:I223"/>
    <mergeCell ref="B224:B229"/>
    <mergeCell ref="B230:B235"/>
    <mergeCell ref="A236:A241"/>
    <mergeCell ref="B236:B241"/>
    <mergeCell ref="A242:A247"/>
    <mergeCell ref="B242:B247"/>
    <mergeCell ref="A248:A253"/>
    <mergeCell ref="B248:B253"/>
    <mergeCell ref="A254:A259"/>
    <mergeCell ref="B254:B259"/>
    <mergeCell ref="A260:A265"/>
    <mergeCell ref="B260:B265"/>
    <mergeCell ref="A266:A271"/>
    <mergeCell ref="B266:B271"/>
    <mergeCell ref="A272:A277"/>
    <mergeCell ref="B272:B277"/>
    <mergeCell ref="A278:A283"/>
    <mergeCell ref="B278:B283"/>
    <mergeCell ref="A284:A289"/>
    <mergeCell ref="B284:B289"/>
    <mergeCell ref="A290:A308"/>
    <mergeCell ref="B290:B295"/>
    <mergeCell ref="B296:I296"/>
    <mergeCell ref="B297:B302"/>
    <mergeCell ref="B303:B308"/>
    <mergeCell ref="A309:A314"/>
    <mergeCell ref="B309:B314"/>
    <mergeCell ref="A315:A320"/>
    <mergeCell ref="B315:B320"/>
    <mergeCell ref="A321:A326"/>
    <mergeCell ref="B321:B326"/>
    <mergeCell ref="A327:A332"/>
    <mergeCell ref="B327:B332"/>
    <mergeCell ref="A333:A338"/>
    <mergeCell ref="B333:B338"/>
    <mergeCell ref="A339:A344"/>
    <mergeCell ref="B339:B344"/>
    <mergeCell ref="A345:A350"/>
    <mergeCell ref="B345:B350"/>
    <mergeCell ref="A351:A356"/>
    <mergeCell ref="B351:B356"/>
    <mergeCell ref="A357:A362"/>
    <mergeCell ref="B357:B362"/>
    <mergeCell ref="A363:A368"/>
    <mergeCell ref="B363:B368"/>
    <mergeCell ref="A369:A374"/>
    <mergeCell ref="B369:B374"/>
    <mergeCell ref="A375:A380"/>
    <mergeCell ref="B375:B380"/>
    <mergeCell ref="A381:A386"/>
    <mergeCell ref="B381:B386"/>
    <mergeCell ref="A387:A392"/>
    <mergeCell ref="B387:B392"/>
    <mergeCell ref="A393:A398"/>
    <mergeCell ref="B393:B398"/>
    <mergeCell ref="A399:A404"/>
    <mergeCell ref="B399:B404"/>
    <mergeCell ref="A405:A410"/>
    <mergeCell ref="B405:B410"/>
    <mergeCell ref="A411:A416"/>
    <mergeCell ref="B411:B416"/>
    <mergeCell ref="A417:A422"/>
    <mergeCell ref="B417:B422"/>
    <mergeCell ref="A423:A428"/>
    <mergeCell ref="B423:B428"/>
    <mergeCell ref="A429:A434"/>
    <mergeCell ref="B429:B434"/>
    <mergeCell ref="A435:A440"/>
    <mergeCell ref="B435:B440"/>
  </mergeCells>
  <printOptions headings="false" gridLines="false" gridLinesSet="true" horizontalCentered="false" verticalCentered="false"/>
  <pageMargins left="0.984027777777778" right="0.196527777777778" top="0.39375"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P143"/>
  <sheetViews>
    <sheetView showFormulas="false" showGridLines="true" showRowColHeaders="true" showZeros="true" rightToLeft="false" tabSelected="true" showOutlineSymbols="true" defaultGridColor="true" view="normal" topLeftCell="B76" colorId="64" zoomScale="70" zoomScaleNormal="70" zoomScalePageLayoutView="100" workbookViewId="0">
      <selection pane="topLeft" activeCell="G83" activeCellId="0" sqref="G83"/>
    </sheetView>
  </sheetViews>
  <sheetFormatPr defaultColWidth="9.13671875" defaultRowHeight="18.75" zeroHeight="false" outlineLevelRow="0" outlineLevelCol="0"/>
  <cols>
    <col collapsed="false" customWidth="true" hidden="false" outlineLevel="0" max="1" min="1" style="63" width="9.7"/>
    <col collapsed="false" customWidth="true" hidden="false" outlineLevel="0" max="2" min="2" style="64" width="52.28"/>
    <col collapsed="false" customWidth="true" hidden="false" outlineLevel="0" max="3" min="3" style="64" width="27.85"/>
    <col collapsed="false" customWidth="true" hidden="false" outlineLevel="0" max="4" min="4" style="64" width="9.7"/>
    <col collapsed="false" customWidth="true" hidden="false" outlineLevel="0" max="5" min="5" style="64" width="10.71"/>
    <col collapsed="false" customWidth="true" hidden="false" outlineLevel="0" max="6" min="6" style="65" width="43.56"/>
    <col collapsed="false" customWidth="true" hidden="false" outlineLevel="0" max="7" min="7" style="64" width="100.14"/>
    <col collapsed="false" customWidth="true" hidden="false" outlineLevel="0" max="8" min="8" style="64" width="36.99"/>
    <col collapsed="false" customWidth="false" hidden="false" outlineLevel="0" max="257" min="9" style="64" width="9.14"/>
  </cols>
  <sheetData>
    <row r="2" customFormat="false" ht="23.25" hidden="false" customHeight="true" outlineLevel="0" collapsed="false">
      <c r="A2" s="66" t="s">
        <v>3</v>
      </c>
      <c r="B2" s="66"/>
      <c r="C2" s="66"/>
      <c r="D2" s="66"/>
      <c r="E2" s="66"/>
      <c r="F2" s="66"/>
      <c r="G2" s="66"/>
      <c r="H2" s="66"/>
    </row>
    <row r="3" customFormat="false" ht="21" hidden="false" customHeight="true" outlineLevel="0" collapsed="false">
      <c r="A3" s="66" t="s">
        <v>95</v>
      </c>
      <c r="B3" s="66"/>
      <c r="C3" s="66"/>
      <c r="D3" s="66"/>
      <c r="E3" s="66"/>
      <c r="F3" s="66"/>
      <c r="G3" s="66"/>
      <c r="H3" s="66"/>
    </row>
    <row r="4" customFormat="false" ht="18.75" hidden="false" customHeight="true" outlineLevel="0" collapsed="false">
      <c r="A4" s="67" t="s">
        <v>6</v>
      </c>
      <c r="B4" s="67"/>
      <c r="C4" s="67"/>
      <c r="D4" s="67"/>
      <c r="E4" s="67"/>
      <c r="F4" s="67"/>
      <c r="G4" s="67"/>
      <c r="H4" s="67"/>
    </row>
    <row r="5" customFormat="false" ht="21.75" hidden="false" customHeight="true" outlineLevel="0" collapsed="false">
      <c r="A5" s="67" t="s">
        <v>96</v>
      </c>
      <c r="B5" s="67"/>
      <c r="C5" s="67"/>
      <c r="D5" s="67"/>
      <c r="E5" s="67"/>
      <c r="F5" s="67"/>
      <c r="G5" s="67"/>
      <c r="H5" s="67"/>
    </row>
    <row r="6" customFormat="false" ht="33.75" hidden="false" customHeight="true" outlineLevel="0" collapsed="false">
      <c r="B6" s="68"/>
      <c r="C6" s="69"/>
      <c r="D6" s="69"/>
      <c r="E6" s="69"/>
      <c r="F6" s="69"/>
      <c r="G6" s="69"/>
    </row>
    <row r="7" customFormat="false" ht="44.25" hidden="false" customHeight="true" outlineLevel="0" collapsed="false">
      <c r="A7" s="70" t="s">
        <v>97</v>
      </c>
      <c r="B7" s="71" t="s">
        <v>98</v>
      </c>
      <c r="C7" s="72" t="s">
        <v>99</v>
      </c>
      <c r="D7" s="73" t="s">
        <v>100</v>
      </c>
      <c r="E7" s="73"/>
      <c r="F7" s="74" t="s">
        <v>101</v>
      </c>
      <c r="G7" s="74"/>
      <c r="H7" s="75" t="s">
        <v>102</v>
      </c>
    </row>
    <row r="8" customFormat="false" ht="138.75" hidden="false" customHeight="true" outlineLevel="0" collapsed="false">
      <c r="A8" s="70"/>
      <c r="B8" s="71"/>
      <c r="C8" s="72"/>
      <c r="D8" s="76" t="s">
        <v>103</v>
      </c>
      <c r="E8" s="76" t="s">
        <v>104</v>
      </c>
      <c r="F8" s="77" t="s">
        <v>105</v>
      </c>
      <c r="G8" s="78" t="s">
        <v>106</v>
      </c>
      <c r="H8" s="75"/>
    </row>
    <row r="9" customFormat="false" ht="24" hidden="false" customHeight="true" outlineLevel="0" collapsed="false">
      <c r="A9" s="79" t="n">
        <v>1</v>
      </c>
      <c r="B9" s="80" t="n">
        <v>2</v>
      </c>
      <c r="C9" s="80" t="n">
        <v>3</v>
      </c>
      <c r="D9" s="80" t="n">
        <v>4</v>
      </c>
      <c r="E9" s="80" t="n">
        <v>5</v>
      </c>
      <c r="F9" s="80" t="n">
        <v>6</v>
      </c>
      <c r="G9" s="80" t="n">
        <v>7</v>
      </c>
      <c r="H9" s="81" t="n">
        <v>8</v>
      </c>
    </row>
    <row r="10" customFormat="false" ht="24.75" hidden="false" customHeight="true" outlineLevel="0" collapsed="false">
      <c r="A10" s="82" t="s">
        <v>107</v>
      </c>
      <c r="B10" s="82"/>
      <c r="C10" s="82"/>
      <c r="D10" s="82"/>
      <c r="E10" s="82"/>
      <c r="F10" s="82"/>
      <c r="G10" s="82"/>
      <c r="H10" s="82"/>
    </row>
    <row r="11" customFormat="false" ht="24.75" hidden="false" customHeight="true" outlineLevel="0" collapsed="false">
      <c r="A11" s="82" t="s">
        <v>108</v>
      </c>
      <c r="B11" s="82"/>
      <c r="C11" s="82"/>
      <c r="D11" s="82"/>
      <c r="E11" s="82"/>
      <c r="F11" s="82"/>
      <c r="G11" s="82"/>
      <c r="H11" s="82"/>
    </row>
    <row r="12" customFormat="false" ht="21.75" hidden="false" customHeight="true" outlineLevel="0" collapsed="false">
      <c r="A12" s="82" t="s">
        <v>109</v>
      </c>
      <c r="B12" s="82"/>
      <c r="C12" s="82"/>
      <c r="D12" s="82"/>
      <c r="E12" s="82"/>
      <c r="F12" s="82"/>
      <c r="G12" s="82"/>
      <c r="H12" s="82"/>
    </row>
    <row r="13" customFormat="false" ht="32.25" hidden="false" customHeight="true" outlineLevel="0" collapsed="false">
      <c r="A13" s="82" t="s">
        <v>110</v>
      </c>
      <c r="B13" s="82"/>
      <c r="C13" s="82"/>
      <c r="D13" s="82"/>
      <c r="E13" s="82"/>
      <c r="F13" s="82"/>
      <c r="G13" s="82"/>
      <c r="H13" s="82"/>
    </row>
    <row r="14" customFormat="false" ht="116.25" hidden="false" customHeight="true" outlineLevel="0" collapsed="false">
      <c r="A14" s="83" t="s">
        <v>111</v>
      </c>
      <c r="B14" s="76" t="s">
        <v>112</v>
      </c>
      <c r="C14" s="84" t="s">
        <v>71</v>
      </c>
      <c r="D14" s="85" t="n">
        <v>2014</v>
      </c>
      <c r="E14" s="85" t="n">
        <v>2018</v>
      </c>
      <c r="F14" s="86" t="s">
        <v>113</v>
      </c>
      <c r="G14" s="87" t="s">
        <v>114</v>
      </c>
      <c r="H14" s="88"/>
    </row>
    <row r="15" customFormat="false" ht="139.5" hidden="false" customHeight="true" outlineLevel="0" collapsed="false">
      <c r="A15" s="83" t="s">
        <v>115</v>
      </c>
      <c r="B15" s="76" t="s">
        <v>116</v>
      </c>
      <c r="C15" s="84" t="s">
        <v>71</v>
      </c>
      <c r="D15" s="85" t="n">
        <v>2014</v>
      </c>
      <c r="E15" s="85" t="n">
        <v>2018</v>
      </c>
      <c r="F15" s="86" t="s">
        <v>117</v>
      </c>
      <c r="G15" s="86" t="s">
        <v>118</v>
      </c>
      <c r="H15" s="88"/>
    </row>
    <row r="16" customFormat="false" ht="87" hidden="false" customHeight="true" outlineLevel="0" collapsed="false">
      <c r="A16" s="83" t="s">
        <v>119</v>
      </c>
      <c r="B16" s="76" t="s">
        <v>120</v>
      </c>
      <c r="C16" s="84" t="s">
        <v>71</v>
      </c>
      <c r="D16" s="85" t="n">
        <v>2018</v>
      </c>
      <c r="E16" s="85" t="n">
        <v>2018</v>
      </c>
      <c r="F16" s="86" t="s">
        <v>121</v>
      </c>
      <c r="G16" s="86" t="s">
        <v>122</v>
      </c>
      <c r="H16" s="88"/>
    </row>
    <row r="17" customFormat="false" ht="90" hidden="false" customHeight="true" outlineLevel="0" collapsed="false">
      <c r="A17" s="83" t="s">
        <v>123</v>
      </c>
      <c r="B17" s="76" t="s">
        <v>124</v>
      </c>
      <c r="C17" s="84" t="s">
        <v>71</v>
      </c>
      <c r="D17" s="85" t="n">
        <v>2018</v>
      </c>
      <c r="E17" s="85" t="n">
        <v>2018</v>
      </c>
      <c r="F17" s="86" t="s">
        <v>125</v>
      </c>
      <c r="G17" s="86" t="s">
        <v>126</v>
      </c>
      <c r="H17" s="88"/>
    </row>
    <row r="18" customFormat="false" ht="105" hidden="false" customHeight="true" outlineLevel="0" collapsed="false">
      <c r="A18" s="83" t="s">
        <v>127</v>
      </c>
      <c r="B18" s="76" t="s">
        <v>128</v>
      </c>
      <c r="C18" s="84" t="s">
        <v>71</v>
      </c>
      <c r="D18" s="85" t="n">
        <v>2018</v>
      </c>
      <c r="E18" s="85" t="n">
        <v>2018</v>
      </c>
      <c r="F18" s="86" t="s">
        <v>129</v>
      </c>
      <c r="G18" s="86" t="s">
        <v>130</v>
      </c>
      <c r="H18" s="88"/>
    </row>
    <row r="19" customFormat="false" ht="106.5" hidden="false" customHeight="true" outlineLevel="0" collapsed="false">
      <c r="A19" s="83" t="s">
        <v>131</v>
      </c>
      <c r="B19" s="76" t="s">
        <v>132</v>
      </c>
      <c r="C19" s="84" t="s">
        <v>71</v>
      </c>
      <c r="D19" s="85" t="n">
        <v>2018</v>
      </c>
      <c r="E19" s="85" t="n">
        <v>2018</v>
      </c>
      <c r="F19" s="86" t="s">
        <v>133</v>
      </c>
      <c r="G19" s="86" t="s">
        <v>134</v>
      </c>
      <c r="H19" s="88"/>
    </row>
    <row r="20" customFormat="false" ht="127.5" hidden="false" customHeight="true" outlineLevel="0" collapsed="false">
      <c r="A20" s="83" t="s">
        <v>135</v>
      </c>
      <c r="B20" s="76" t="s">
        <v>136</v>
      </c>
      <c r="C20" s="84" t="s">
        <v>71</v>
      </c>
      <c r="D20" s="85" t="n">
        <v>2018</v>
      </c>
      <c r="E20" s="85" t="n">
        <v>2018</v>
      </c>
      <c r="F20" s="86" t="s">
        <v>137</v>
      </c>
      <c r="G20" s="89" t="s">
        <v>138</v>
      </c>
      <c r="H20" s="88"/>
    </row>
    <row r="21" customFormat="false" ht="179.25" hidden="false" customHeight="true" outlineLevel="0" collapsed="false">
      <c r="A21" s="83" t="s">
        <v>139</v>
      </c>
      <c r="B21" s="76" t="s">
        <v>140</v>
      </c>
      <c r="C21" s="84" t="s">
        <v>71</v>
      </c>
      <c r="D21" s="85" t="n">
        <v>2014</v>
      </c>
      <c r="E21" s="85" t="n">
        <v>2018</v>
      </c>
      <c r="F21" s="86" t="s">
        <v>141</v>
      </c>
      <c r="G21" s="84" t="s">
        <v>142</v>
      </c>
      <c r="H21" s="90"/>
    </row>
    <row r="22" customFormat="false" ht="66" hidden="false" customHeight="true" outlineLevel="0" collapsed="false">
      <c r="A22" s="83" t="s">
        <v>143</v>
      </c>
      <c r="B22" s="76" t="s">
        <v>144</v>
      </c>
      <c r="C22" s="84" t="s">
        <v>71</v>
      </c>
      <c r="D22" s="85" t="n">
        <v>2018</v>
      </c>
      <c r="E22" s="85" t="n">
        <v>2018</v>
      </c>
      <c r="F22" s="91" t="s">
        <v>137</v>
      </c>
      <c r="G22" s="84" t="s">
        <v>145</v>
      </c>
      <c r="H22" s="92"/>
    </row>
    <row r="23" s="93" customFormat="true" ht="34.5" hidden="false" customHeight="true" outlineLevel="0" collapsed="false">
      <c r="A23" s="82" t="s">
        <v>146</v>
      </c>
      <c r="B23" s="82"/>
      <c r="C23" s="82"/>
      <c r="D23" s="82"/>
      <c r="E23" s="82"/>
      <c r="F23" s="82"/>
      <c r="G23" s="82"/>
      <c r="H23" s="82"/>
    </row>
    <row r="24" customFormat="false" ht="102" hidden="false" customHeight="true" outlineLevel="0" collapsed="false">
      <c r="A24" s="83" t="s">
        <v>147</v>
      </c>
      <c r="B24" s="76" t="s">
        <v>148</v>
      </c>
      <c r="C24" s="84" t="s">
        <v>71</v>
      </c>
      <c r="D24" s="85" t="n">
        <v>2014</v>
      </c>
      <c r="E24" s="85" t="n">
        <v>2018</v>
      </c>
      <c r="F24" s="94" t="s">
        <v>149</v>
      </c>
      <c r="G24" s="84" t="s">
        <v>150</v>
      </c>
      <c r="H24" s="88"/>
      <c r="I24" s="95"/>
      <c r="J24" s="95"/>
      <c r="K24" s="95"/>
      <c r="L24" s="95"/>
      <c r="M24" s="95"/>
      <c r="N24" s="95"/>
      <c r="O24" s="95"/>
      <c r="P24" s="6"/>
    </row>
    <row r="25" customFormat="false" ht="84.75" hidden="false" customHeight="true" outlineLevel="0" collapsed="false">
      <c r="A25" s="83" t="s">
        <v>151</v>
      </c>
      <c r="B25" s="96" t="s">
        <v>152</v>
      </c>
      <c r="C25" s="97" t="s">
        <v>71</v>
      </c>
      <c r="D25" s="98" t="n">
        <v>2018</v>
      </c>
      <c r="E25" s="98" t="n">
        <v>2018</v>
      </c>
      <c r="F25" s="94" t="s">
        <v>153</v>
      </c>
      <c r="G25" s="97" t="s">
        <v>154</v>
      </c>
      <c r="H25" s="88"/>
      <c r="I25" s="95"/>
      <c r="J25" s="95"/>
      <c r="K25" s="95"/>
      <c r="L25" s="95"/>
      <c r="M25" s="95"/>
      <c r="N25" s="95"/>
      <c r="O25" s="95"/>
      <c r="P25" s="6"/>
    </row>
    <row r="26" customFormat="false" ht="65.25" hidden="false" customHeight="true" outlineLevel="0" collapsed="false">
      <c r="A26" s="83" t="s">
        <v>155</v>
      </c>
      <c r="B26" s="96" t="s">
        <v>156</v>
      </c>
      <c r="C26" s="97" t="s">
        <v>71</v>
      </c>
      <c r="D26" s="98" t="n">
        <v>2018</v>
      </c>
      <c r="E26" s="98" t="n">
        <v>2018</v>
      </c>
      <c r="F26" s="94" t="s">
        <v>157</v>
      </c>
      <c r="G26" s="97" t="s">
        <v>158</v>
      </c>
      <c r="H26" s="88"/>
      <c r="I26" s="95"/>
      <c r="J26" s="95"/>
      <c r="K26" s="95"/>
      <c r="L26" s="95"/>
      <c r="M26" s="95"/>
      <c r="N26" s="95"/>
      <c r="O26" s="95"/>
      <c r="P26" s="6"/>
    </row>
    <row r="27" customFormat="false" ht="105.75" hidden="false" customHeight="true" outlineLevel="0" collapsed="false">
      <c r="A27" s="83" t="s">
        <v>159</v>
      </c>
      <c r="B27" s="96" t="s">
        <v>160</v>
      </c>
      <c r="C27" s="97" t="s">
        <v>71</v>
      </c>
      <c r="D27" s="98" t="n">
        <v>2018</v>
      </c>
      <c r="E27" s="98" t="n">
        <v>2018</v>
      </c>
      <c r="F27" s="94" t="s">
        <v>161</v>
      </c>
      <c r="G27" s="97" t="s">
        <v>162</v>
      </c>
      <c r="H27" s="88"/>
      <c r="I27" s="95"/>
      <c r="J27" s="95"/>
      <c r="K27" s="95"/>
      <c r="L27" s="95"/>
      <c r="M27" s="95"/>
      <c r="N27" s="95"/>
      <c r="O27" s="95"/>
      <c r="P27" s="6"/>
    </row>
    <row r="28" customFormat="false" ht="197.25" hidden="false" customHeight="true" outlineLevel="0" collapsed="false">
      <c r="A28" s="83" t="s">
        <v>163</v>
      </c>
      <c r="B28" s="96" t="s">
        <v>164</v>
      </c>
      <c r="C28" s="97" t="s">
        <v>71</v>
      </c>
      <c r="D28" s="98" t="n">
        <v>2018</v>
      </c>
      <c r="E28" s="98" t="n">
        <v>2018</v>
      </c>
      <c r="F28" s="94" t="s">
        <v>165</v>
      </c>
      <c r="G28" s="97" t="s">
        <v>166</v>
      </c>
      <c r="H28" s="88"/>
      <c r="I28" s="95"/>
      <c r="J28" s="95"/>
      <c r="K28" s="95"/>
      <c r="L28" s="95"/>
      <c r="M28" s="95"/>
      <c r="N28" s="95"/>
      <c r="O28" s="95"/>
      <c r="P28" s="6"/>
    </row>
    <row r="29" customFormat="false" ht="119.25" hidden="false" customHeight="true" outlineLevel="0" collapsed="false">
      <c r="A29" s="83" t="s">
        <v>167</v>
      </c>
      <c r="B29" s="96" t="s">
        <v>168</v>
      </c>
      <c r="C29" s="97" t="s">
        <v>71</v>
      </c>
      <c r="D29" s="98" t="n">
        <v>2018</v>
      </c>
      <c r="E29" s="98" t="n">
        <v>2018</v>
      </c>
      <c r="F29" s="94" t="s">
        <v>169</v>
      </c>
      <c r="G29" s="84" t="s">
        <v>170</v>
      </c>
      <c r="H29" s="88"/>
      <c r="I29" s="95"/>
      <c r="J29" s="95"/>
      <c r="K29" s="95"/>
      <c r="L29" s="95"/>
      <c r="M29" s="95"/>
      <c r="N29" s="95"/>
      <c r="O29" s="95"/>
      <c r="P29" s="6"/>
    </row>
    <row r="30" customFormat="false" ht="163.5" hidden="false" customHeight="true" outlineLevel="0" collapsed="false">
      <c r="A30" s="83" t="s">
        <v>171</v>
      </c>
      <c r="B30" s="96" t="s">
        <v>172</v>
      </c>
      <c r="C30" s="97" t="s">
        <v>71</v>
      </c>
      <c r="D30" s="98" t="n">
        <v>2018</v>
      </c>
      <c r="E30" s="98" t="n">
        <v>2018</v>
      </c>
      <c r="F30" s="94" t="s">
        <v>173</v>
      </c>
      <c r="G30" s="97" t="s">
        <v>174</v>
      </c>
      <c r="H30" s="88"/>
      <c r="I30" s="95"/>
      <c r="J30" s="95"/>
      <c r="K30" s="95"/>
      <c r="L30" s="95"/>
      <c r="M30" s="95"/>
      <c r="N30" s="95"/>
      <c r="O30" s="95"/>
      <c r="P30" s="6"/>
    </row>
    <row r="31" customFormat="false" ht="104.25" hidden="false" customHeight="true" outlineLevel="0" collapsed="false">
      <c r="A31" s="83" t="s">
        <v>175</v>
      </c>
      <c r="B31" s="76" t="s">
        <v>176</v>
      </c>
      <c r="C31" s="97" t="s">
        <v>71</v>
      </c>
      <c r="D31" s="98" t="n">
        <v>2018</v>
      </c>
      <c r="E31" s="98" t="n">
        <v>2018</v>
      </c>
      <c r="F31" s="94" t="s">
        <v>177</v>
      </c>
      <c r="G31" s="97" t="s">
        <v>178</v>
      </c>
      <c r="H31" s="88"/>
      <c r="I31" s="95"/>
      <c r="J31" s="95"/>
      <c r="K31" s="95"/>
      <c r="L31" s="95"/>
      <c r="M31" s="95"/>
      <c r="N31" s="95"/>
      <c r="O31" s="95"/>
      <c r="P31" s="6"/>
    </row>
    <row r="32" customFormat="false" ht="204" hidden="false" customHeight="true" outlineLevel="0" collapsed="false">
      <c r="A32" s="83" t="s">
        <v>179</v>
      </c>
      <c r="B32" s="76" t="s">
        <v>180</v>
      </c>
      <c r="C32" s="84" t="s">
        <v>181</v>
      </c>
      <c r="D32" s="85" t="n">
        <v>2014</v>
      </c>
      <c r="E32" s="85" t="n">
        <v>2018</v>
      </c>
      <c r="F32" s="86" t="s">
        <v>182</v>
      </c>
      <c r="G32" s="84" t="s">
        <v>183</v>
      </c>
      <c r="H32" s="88"/>
    </row>
    <row r="33" customFormat="false" ht="186.75" hidden="false" customHeight="true" outlineLevel="0" collapsed="false">
      <c r="A33" s="83" t="s">
        <v>184</v>
      </c>
      <c r="B33" s="76" t="s">
        <v>185</v>
      </c>
      <c r="C33" s="84" t="s">
        <v>71</v>
      </c>
      <c r="D33" s="85" t="n">
        <v>2017</v>
      </c>
      <c r="E33" s="85" t="n">
        <v>2018</v>
      </c>
      <c r="F33" s="86" t="s">
        <v>186</v>
      </c>
      <c r="G33" s="86" t="s">
        <v>187</v>
      </c>
      <c r="H33" s="88"/>
    </row>
    <row r="34" customFormat="false" ht="141.75" hidden="false" customHeight="true" outlineLevel="0" collapsed="false">
      <c r="A34" s="83" t="s">
        <v>188</v>
      </c>
      <c r="B34" s="76" t="s">
        <v>189</v>
      </c>
      <c r="C34" s="84" t="s">
        <v>71</v>
      </c>
      <c r="D34" s="85" t="n">
        <v>2017</v>
      </c>
      <c r="E34" s="85" t="n">
        <v>2018</v>
      </c>
      <c r="F34" s="86"/>
      <c r="G34" s="91" t="s">
        <v>190</v>
      </c>
      <c r="H34" s="88"/>
    </row>
    <row r="35" customFormat="false" ht="95.25" hidden="false" customHeight="true" outlineLevel="0" collapsed="false">
      <c r="A35" s="83" t="s">
        <v>191</v>
      </c>
      <c r="B35" s="76" t="s">
        <v>192</v>
      </c>
      <c r="C35" s="84" t="s">
        <v>71</v>
      </c>
      <c r="D35" s="85" t="n">
        <v>2018</v>
      </c>
      <c r="E35" s="85" t="n">
        <v>2018</v>
      </c>
      <c r="F35" s="86" t="s">
        <v>153</v>
      </c>
      <c r="G35" s="84" t="s">
        <v>193</v>
      </c>
      <c r="H35" s="88"/>
    </row>
    <row r="36" customFormat="false" ht="99" hidden="false" customHeight="true" outlineLevel="0" collapsed="false">
      <c r="A36" s="83" t="s">
        <v>194</v>
      </c>
      <c r="B36" s="76" t="s">
        <v>195</v>
      </c>
      <c r="C36" s="84" t="s">
        <v>71</v>
      </c>
      <c r="D36" s="85" t="n">
        <v>2018</v>
      </c>
      <c r="E36" s="85" t="n">
        <v>2018</v>
      </c>
      <c r="F36" s="86" t="s">
        <v>157</v>
      </c>
      <c r="G36" s="84" t="s">
        <v>196</v>
      </c>
      <c r="H36" s="88"/>
    </row>
    <row r="37" customFormat="false" ht="72.75" hidden="false" customHeight="true" outlineLevel="0" collapsed="false">
      <c r="A37" s="83" t="s">
        <v>197</v>
      </c>
      <c r="B37" s="76" t="s">
        <v>198</v>
      </c>
      <c r="C37" s="84" t="s">
        <v>71</v>
      </c>
      <c r="D37" s="85" t="n">
        <v>2018</v>
      </c>
      <c r="E37" s="85" t="n">
        <v>2018</v>
      </c>
      <c r="F37" s="86" t="s">
        <v>199</v>
      </c>
      <c r="G37" s="84" t="s">
        <v>200</v>
      </c>
      <c r="H37" s="88"/>
    </row>
    <row r="38" customFormat="false" ht="218.25" hidden="false" customHeight="true" outlineLevel="0" collapsed="false">
      <c r="A38" s="83" t="s">
        <v>201</v>
      </c>
      <c r="B38" s="76" t="s">
        <v>202</v>
      </c>
      <c r="C38" s="84" t="s">
        <v>71</v>
      </c>
      <c r="D38" s="85" t="n">
        <v>2018</v>
      </c>
      <c r="E38" s="85" t="n">
        <v>2018</v>
      </c>
      <c r="F38" s="86" t="s">
        <v>165</v>
      </c>
      <c r="G38" s="84" t="s">
        <v>166</v>
      </c>
      <c r="H38" s="88"/>
    </row>
    <row r="39" customFormat="false" ht="103.5" hidden="false" customHeight="true" outlineLevel="0" collapsed="false">
      <c r="A39" s="83" t="s">
        <v>203</v>
      </c>
      <c r="B39" s="76" t="s">
        <v>204</v>
      </c>
      <c r="C39" s="84" t="s">
        <v>71</v>
      </c>
      <c r="D39" s="85" t="n">
        <v>2018</v>
      </c>
      <c r="E39" s="85" t="n">
        <v>2018</v>
      </c>
      <c r="F39" s="86" t="s">
        <v>169</v>
      </c>
      <c r="G39" s="84" t="s">
        <v>205</v>
      </c>
      <c r="H39" s="88"/>
    </row>
    <row r="40" customFormat="false" ht="132.75" hidden="false" customHeight="true" outlineLevel="0" collapsed="false">
      <c r="A40" s="83" t="s">
        <v>206</v>
      </c>
      <c r="B40" s="76" t="s">
        <v>207</v>
      </c>
      <c r="C40" s="84" t="s">
        <v>71</v>
      </c>
      <c r="D40" s="85" t="n">
        <v>2018</v>
      </c>
      <c r="E40" s="85" t="n">
        <v>2018</v>
      </c>
      <c r="F40" s="86" t="s">
        <v>173</v>
      </c>
      <c r="G40" s="91" t="s">
        <v>208</v>
      </c>
      <c r="H40" s="92"/>
    </row>
    <row r="41" customFormat="false" ht="84.75" hidden="false" customHeight="true" outlineLevel="0" collapsed="false">
      <c r="A41" s="83" t="s">
        <v>209</v>
      </c>
      <c r="B41" s="76" t="s">
        <v>210</v>
      </c>
      <c r="C41" s="84" t="s">
        <v>71</v>
      </c>
      <c r="D41" s="85" t="n">
        <v>2018</v>
      </c>
      <c r="E41" s="85" t="n">
        <v>2018</v>
      </c>
      <c r="F41" s="91" t="s">
        <v>137</v>
      </c>
      <c r="G41" s="91" t="s">
        <v>190</v>
      </c>
      <c r="H41" s="92"/>
    </row>
    <row r="42" customFormat="false" ht="253.5" hidden="false" customHeight="true" outlineLevel="0" collapsed="false">
      <c r="A42" s="99" t="s">
        <v>211</v>
      </c>
      <c r="B42" s="76" t="s">
        <v>212</v>
      </c>
      <c r="C42" s="84" t="s">
        <v>213</v>
      </c>
      <c r="D42" s="85" t="n">
        <v>2016</v>
      </c>
      <c r="E42" s="85" t="n">
        <v>2018</v>
      </c>
      <c r="F42" s="84" t="s">
        <v>214</v>
      </c>
      <c r="G42" s="84" t="s">
        <v>215</v>
      </c>
      <c r="H42" s="92"/>
    </row>
    <row r="43" customFormat="false" ht="70.5" hidden="false" customHeight="true" outlineLevel="0" collapsed="false">
      <c r="A43" s="99"/>
      <c r="B43" s="84" t="s">
        <v>52</v>
      </c>
      <c r="C43" s="84" t="s">
        <v>71</v>
      </c>
      <c r="D43" s="85" t="n">
        <v>2018</v>
      </c>
      <c r="E43" s="85" t="n">
        <v>2018</v>
      </c>
      <c r="F43" s="100" t="s">
        <v>216</v>
      </c>
      <c r="G43" s="101" t="s">
        <v>217</v>
      </c>
      <c r="H43" s="92"/>
    </row>
    <row r="44" customFormat="false" ht="84.75" hidden="false" customHeight="true" outlineLevel="0" collapsed="false">
      <c r="A44" s="99"/>
      <c r="B44" s="84" t="s">
        <v>53</v>
      </c>
      <c r="C44" s="84" t="s">
        <v>71</v>
      </c>
      <c r="D44" s="85" t="n">
        <v>2018</v>
      </c>
      <c r="E44" s="85" t="n">
        <v>2018</v>
      </c>
      <c r="F44" s="100" t="s">
        <v>218</v>
      </c>
      <c r="G44" s="84" t="s">
        <v>219</v>
      </c>
      <c r="H44" s="92"/>
    </row>
    <row r="45" customFormat="false" ht="236.25" hidden="false" customHeight="true" outlineLevel="0" collapsed="false">
      <c r="A45" s="99"/>
      <c r="B45" s="84" t="s">
        <v>54</v>
      </c>
      <c r="C45" s="84" t="s">
        <v>220</v>
      </c>
      <c r="D45" s="85" t="n">
        <v>2018</v>
      </c>
      <c r="E45" s="85" t="n">
        <v>2018</v>
      </c>
      <c r="F45" s="102" t="s">
        <v>221</v>
      </c>
      <c r="G45" s="101" t="s">
        <v>222</v>
      </c>
      <c r="H45" s="92"/>
    </row>
    <row r="46" customFormat="false" ht="136.5" hidden="false" customHeight="true" outlineLevel="0" collapsed="false">
      <c r="A46" s="99"/>
      <c r="B46" s="84" t="s">
        <v>55</v>
      </c>
      <c r="C46" s="84" t="s">
        <v>71</v>
      </c>
      <c r="D46" s="85" t="n">
        <v>2018</v>
      </c>
      <c r="E46" s="85" t="n">
        <v>2018</v>
      </c>
      <c r="F46" s="102" t="s">
        <v>223</v>
      </c>
      <c r="G46" s="101" t="s">
        <v>224</v>
      </c>
      <c r="H46" s="92"/>
    </row>
    <row r="47" customFormat="false" ht="117" hidden="false" customHeight="true" outlineLevel="0" collapsed="false">
      <c r="A47" s="83" t="s">
        <v>225</v>
      </c>
      <c r="B47" s="76" t="s">
        <v>226</v>
      </c>
      <c r="C47" s="84" t="s">
        <v>71</v>
      </c>
      <c r="D47" s="85" t="n">
        <v>2017</v>
      </c>
      <c r="E47" s="85" t="n">
        <v>2018</v>
      </c>
      <c r="F47" s="86" t="s">
        <v>153</v>
      </c>
      <c r="G47" s="84" t="s">
        <v>193</v>
      </c>
      <c r="H47" s="88"/>
    </row>
    <row r="48" customFormat="false" ht="106.5" hidden="false" customHeight="true" outlineLevel="0" collapsed="false">
      <c r="A48" s="83" t="s">
        <v>227</v>
      </c>
      <c r="B48" s="76" t="s">
        <v>228</v>
      </c>
      <c r="C48" s="84" t="s">
        <v>71</v>
      </c>
      <c r="D48" s="85" t="n">
        <v>2018</v>
      </c>
      <c r="E48" s="85" t="n">
        <v>2018</v>
      </c>
      <c r="F48" s="86" t="s">
        <v>157</v>
      </c>
      <c r="G48" s="84" t="s">
        <v>229</v>
      </c>
      <c r="H48" s="88"/>
    </row>
    <row r="49" customFormat="false" ht="108.75" hidden="false" customHeight="true" outlineLevel="0" collapsed="false">
      <c r="A49" s="83" t="s">
        <v>230</v>
      </c>
      <c r="B49" s="76" t="s">
        <v>231</v>
      </c>
      <c r="C49" s="84" t="s">
        <v>71</v>
      </c>
      <c r="D49" s="85" t="n">
        <v>2018</v>
      </c>
      <c r="E49" s="85" t="n">
        <v>2018</v>
      </c>
      <c r="F49" s="86" t="s">
        <v>199</v>
      </c>
      <c r="G49" s="84" t="s">
        <v>232</v>
      </c>
      <c r="H49" s="88"/>
    </row>
    <row r="50" customFormat="false" ht="218.25" hidden="false" customHeight="true" outlineLevel="0" collapsed="false">
      <c r="A50" s="83" t="s">
        <v>233</v>
      </c>
      <c r="B50" s="76" t="s">
        <v>234</v>
      </c>
      <c r="C50" s="84" t="s">
        <v>71</v>
      </c>
      <c r="D50" s="85" t="n">
        <v>2018</v>
      </c>
      <c r="E50" s="85" t="n">
        <v>2018</v>
      </c>
      <c r="F50" s="86" t="s">
        <v>165</v>
      </c>
      <c r="G50" s="84" t="s">
        <v>166</v>
      </c>
      <c r="H50" s="88"/>
    </row>
    <row r="51" customFormat="false" ht="91.5" hidden="false" customHeight="true" outlineLevel="0" collapsed="false">
      <c r="A51" s="83" t="s">
        <v>235</v>
      </c>
      <c r="B51" s="76" t="s">
        <v>236</v>
      </c>
      <c r="C51" s="84" t="s">
        <v>71</v>
      </c>
      <c r="D51" s="85" t="n">
        <v>2018</v>
      </c>
      <c r="E51" s="85" t="n">
        <v>2018</v>
      </c>
      <c r="F51" s="86" t="s">
        <v>169</v>
      </c>
      <c r="G51" s="84" t="s">
        <v>205</v>
      </c>
      <c r="H51" s="88"/>
    </row>
    <row r="52" customFormat="false" ht="185.25" hidden="false" customHeight="true" outlineLevel="0" collapsed="false">
      <c r="A52" s="83" t="s">
        <v>237</v>
      </c>
      <c r="B52" s="76" t="s">
        <v>238</v>
      </c>
      <c r="C52" s="84" t="s">
        <v>71</v>
      </c>
      <c r="D52" s="85" t="n">
        <v>2018</v>
      </c>
      <c r="E52" s="85" t="n">
        <v>2018</v>
      </c>
      <c r="F52" s="86" t="s">
        <v>173</v>
      </c>
      <c r="G52" s="84" t="s">
        <v>239</v>
      </c>
      <c r="H52" s="88"/>
    </row>
    <row r="53" customFormat="false" ht="198.75" hidden="false" customHeight="true" outlineLevel="0" collapsed="false">
      <c r="A53" s="83" t="s">
        <v>240</v>
      </c>
      <c r="B53" s="76" t="s">
        <v>241</v>
      </c>
      <c r="C53" s="84"/>
      <c r="D53" s="85" t="n">
        <v>2018</v>
      </c>
      <c r="E53" s="85" t="n">
        <v>2018</v>
      </c>
      <c r="F53" s="86" t="s">
        <v>173</v>
      </c>
      <c r="G53" s="84" t="s">
        <v>242</v>
      </c>
      <c r="H53" s="88"/>
    </row>
    <row r="54" customFormat="false" ht="210.75" hidden="false" customHeight="true" outlineLevel="0" collapsed="false">
      <c r="A54" s="83" t="s">
        <v>243</v>
      </c>
      <c r="B54" s="76" t="s">
        <v>244</v>
      </c>
      <c r="C54" s="84" t="s">
        <v>71</v>
      </c>
      <c r="D54" s="85" t="n">
        <v>2018</v>
      </c>
      <c r="E54" s="85" t="n">
        <v>2018</v>
      </c>
      <c r="F54" s="91" t="s">
        <v>137</v>
      </c>
      <c r="G54" s="84" t="s">
        <v>245</v>
      </c>
      <c r="H54" s="88"/>
    </row>
    <row r="55" customFormat="false" ht="32.25" hidden="false" customHeight="true" outlineLevel="0" collapsed="false">
      <c r="A55" s="82" t="s">
        <v>246</v>
      </c>
      <c r="B55" s="82"/>
      <c r="C55" s="82"/>
      <c r="D55" s="82"/>
      <c r="E55" s="82"/>
      <c r="F55" s="82"/>
      <c r="G55" s="82"/>
      <c r="H55" s="82"/>
    </row>
    <row r="56" customFormat="false" ht="354.75" hidden="false" customHeight="true" outlineLevel="0" collapsed="false">
      <c r="A56" s="83" t="s">
        <v>247</v>
      </c>
      <c r="B56" s="76" t="s">
        <v>248</v>
      </c>
      <c r="C56" s="84" t="s">
        <v>71</v>
      </c>
      <c r="D56" s="85" t="n">
        <v>2014</v>
      </c>
      <c r="E56" s="85" t="n">
        <v>2018</v>
      </c>
      <c r="F56" s="86" t="s">
        <v>249</v>
      </c>
      <c r="G56" s="86" t="s">
        <v>250</v>
      </c>
      <c r="H56" s="88"/>
    </row>
    <row r="57" customFormat="false" ht="97.5" hidden="false" customHeight="true" outlineLevel="0" collapsed="false">
      <c r="A57" s="83" t="s">
        <v>251</v>
      </c>
      <c r="B57" s="76" t="s">
        <v>252</v>
      </c>
      <c r="C57" s="84" t="s">
        <v>71</v>
      </c>
      <c r="D57" s="85" t="n">
        <v>2018</v>
      </c>
      <c r="E57" s="85" t="n">
        <v>2018</v>
      </c>
      <c r="F57" s="86" t="s">
        <v>253</v>
      </c>
      <c r="G57" s="84" t="s">
        <v>254</v>
      </c>
      <c r="H57" s="88"/>
    </row>
    <row r="58" customFormat="false" ht="234" hidden="false" customHeight="true" outlineLevel="0" collapsed="false">
      <c r="A58" s="83" t="s">
        <v>255</v>
      </c>
      <c r="B58" s="76" t="s">
        <v>256</v>
      </c>
      <c r="C58" s="84" t="s">
        <v>71</v>
      </c>
      <c r="D58" s="85" t="n">
        <v>2018</v>
      </c>
      <c r="E58" s="85" t="n">
        <v>2018</v>
      </c>
      <c r="F58" s="86" t="s">
        <v>199</v>
      </c>
      <c r="G58" s="84" t="s">
        <v>257</v>
      </c>
      <c r="H58" s="88"/>
    </row>
    <row r="59" customFormat="false" ht="174.75" hidden="false" customHeight="true" outlineLevel="0" collapsed="false">
      <c r="A59" s="83" t="s">
        <v>258</v>
      </c>
      <c r="B59" s="76" t="s">
        <v>259</v>
      </c>
      <c r="C59" s="84" t="s">
        <v>71</v>
      </c>
      <c r="D59" s="85" t="n">
        <v>2018</v>
      </c>
      <c r="E59" s="85" t="n">
        <v>2018</v>
      </c>
      <c r="F59" s="86" t="s">
        <v>165</v>
      </c>
      <c r="G59" s="84" t="s">
        <v>166</v>
      </c>
      <c r="H59" s="88"/>
    </row>
    <row r="60" customFormat="false" ht="140.25" hidden="false" customHeight="true" outlineLevel="0" collapsed="false">
      <c r="A60" s="83" t="s">
        <v>260</v>
      </c>
      <c r="B60" s="76" t="s">
        <v>261</v>
      </c>
      <c r="C60" s="84" t="s">
        <v>71</v>
      </c>
      <c r="D60" s="85" t="n">
        <v>2018</v>
      </c>
      <c r="E60" s="85" t="n">
        <v>2018</v>
      </c>
      <c r="F60" s="86" t="s">
        <v>169</v>
      </c>
      <c r="G60" s="86" t="s">
        <v>262</v>
      </c>
      <c r="H60" s="88"/>
    </row>
    <row r="61" customFormat="false" ht="159" hidden="false" customHeight="true" outlineLevel="0" collapsed="false">
      <c r="A61" s="83" t="s">
        <v>263</v>
      </c>
      <c r="B61" s="76" t="s">
        <v>264</v>
      </c>
      <c r="C61" s="84" t="s">
        <v>71</v>
      </c>
      <c r="D61" s="85" t="n">
        <v>2018</v>
      </c>
      <c r="E61" s="85" t="n">
        <v>2018</v>
      </c>
      <c r="F61" s="86" t="s">
        <v>173</v>
      </c>
      <c r="G61" s="86" t="s">
        <v>265</v>
      </c>
      <c r="H61" s="88"/>
    </row>
    <row r="62" customFormat="false" ht="106.5" hidden="false" customHeight="true" outlineLevel="0" collapsed="false">
      <c r="A62" s="83" t="s">
        <v>266</v>
      </c>
      <c r="B62" s="76" t="s">
        <v>267</v>
      </c>
      <c r="C62" s="84" t="s">
        <v>71</v>
      </c>
      <c r="D62" s="85" t="n">
        <v>2018</v>
      </c>
      <c r="E62" s="85" t="n">
        <v>2018</v>
      </c>
      <c r="F62" s="91" t="s">
        <v>137</v>
      </c>
      <c r="G62" s="91" t="s">
        <v>268</v>
      </c>
      <c r="H62" s="88"/>
    </row>
    <row r="63" customFormat="false" ht="41.25" hidden="false" customHeight="true" outlineLevel="0" collapsed="false">
      <c r="A63" s="103" t="s">
        <v>269</v>
      </c>
      <c r="B63" s="103"/>
      <c r="C63" s="103"/>
      <c r="D63" s="103"/>
      <c r="E63" s="103"/>
      <c r="F63" s="103"/>
      <c r="G63" s="103"/>
      <c r="H63" s="103"/>
    </row>
    <row r="64" customFormat="false" ht="120" hidden="false" customHeight="true" outlineLevel="0" collapsed="false">
      <c r="A64" s="83" t="s">
        <v>270</v>
      </c>
      <c r="B64" s="104" t="s">
        <v>271</v>
      </c>
      <c r="C64" s="84" t="s">
        <v>71</v>
      </c>
      <c r="D64" s="85" t="n">
        <v>2015</v>
      </c>
      <c r="E64" s="85" t="n">
        <v>2018</v>
      </c>
      <c r="F64" s="86" t="s">
        <v>272</v>
      </c>
      <c r="G64" s="86" t="s">
        <v>273</v>
      </c>
      <c r="H64" s="105"/>
    </row>
    <row r="65" customFormat="false" ht="75" hidden="false" customHeight="false" outlineLevel="0" collapsed="false">
      <c r="A65" s="83" t="s">
        <v>274</v>
      </c>
      <c r="B65" s="104" t="s">
        <v>275</v>
      </c>
      <c r="C65" s="84" t="s">
        <v>71</v>
      </c>
      <c r="D65" s="85" t="n">
        <v>2018</v>
      </c>
      <c r="E65" s="85" t="n">
        <v>2018</v>
      </c>
      <c r="F65" s="86" t="s">
        <v>276</v>
      </c>
      <c r="G65" s="106" t="s">
        <v>277</v>
      </c>
      <c r="H65" s="105"/>
    </row>
    <row r="66" customFormat="false" ht="273" hidden="false" customHeight="true" outlineLevel="0" collapsed="false">
      <c r="A66" s="107" t="s">
        <v>278</v>
      </c>
      <c r="B66" s="108" t="s">
        <v>279</v>
      </c>
      <c r="C66" s="84" t="s">
        <v>71</v>
      </c>
      <c r="D66" s="85" t="n">
        <v>2015</v>
      </c>
      <c r="E66" s="85" t="n">
        <v>2018</v>
      </c>
      <c r="F66" s="101" t="s">
        <v>280</v>
      </c>
      <c r="G66" s="101" t="s">
        <v>281</v>
      </c>
      <c r="H66" s="105"/>
    </row>
    <row r="67" customFormat="false" ht="69" hidden="false" customHeight="true" outlineLevel="0" collapsed="false">
      <c r="A67" s="83" t="s">
        <v>282</v>
      </c>
      <c r="B67" s="104" t="s">
        <v>283</v>
      </c>
      <c r="C67" s="84" t="s">
        <v>71</v>
      </c>
      <c r="D67" s="85" t="n">
        <v>2018</v>
      </c>
      <c r="E67" s="85" t="n">
        <v>2018</v>
      </c>
      <c r="F67" s="86" t="s">
        <v>276</v>
      </c>
      <c r="G67" s="106" t="s">
        <v>277</v>
      </c>
      <c r="H67" s="105"/>
    </row>
    <row r="68" customFormat="false" ht="315.75" hidden="false" customHeight="true" outlineLevel="0" collapsed="false">
      <c r="A68" s="83" t="s">
        <v>284</v>
      </c>
      <c r="B68" s="104" t="s">
        <v>285</v>
      </c>
      <c r="C68" s="109" t="s">
        <v>32</v>
      </c>
      <c r="D68" s="85" t="n">
        <v>2015</v>
      </c>
      <c r="E68" s="85" t="n">
        <v>2018</v>
      </c>
      <c r="F68" s="86" t="s">
        <v>286</v>
      </c>
      <c r="G68" s="86"/>
      <c r="H68" s="105"/>
    </row>
    <row r="69" customFormat="false" ht="64.5" hidden="false" customHeight="true" outlineLevel="0" collapsed="false">
      <c r="A69" s="83" t="s">
        <v>287</v>
      </c>
      <c r="B69" s="104" t="s">
        <v>288</v>
      </c>
      <c r="C69" s="109" t="s">
        <v>32</v>
      </c>
      <c r="D69" s="85" t="n">
        <v>2018</v>
      </c>
      <c r="E69" s="85" t="n">
        <v>2018</v>
      </c>
      <c r="F69" s="86" t="s">
        <v>276</v>
      </c>
      <c r="G69" s="106" t="s">
        <v>289</v>
      </c>
      <c r="H69" s="105"/>
    </row>
    <row r="70" customFormat="false" ht="138.75" hidden="false" customHeight="true" outlineLevel="0" collapsed="false">
      <c r="A70" s="110" t="s">
        <v>290</v>
      </c>
      <c r="B70" s="104" t="s">
        <v>291</v>
      </c>
      <c r="C70" s="109" t="s">
        <v>71</v>
      </c>
      <c r="D70" s="85" t="n">
        <v>2017</v>
      </c>
      <c r="E70" s="85" t="n">
        <v>2018</v>
      </c>
      <c r="F70" s="106" t="s">
        <v>292</v>
      </c>
      <c r="G70" s="106" t="s">
        <v>293</v>
      </c>
      <c r="H70" s="111"/>
    </row>
    <row r="71" customFormat="false" ht="27.75" hidden="false" customHeight="true" outlineLevel="0" collapsed="false">
      <c r="A71" s="112" t="s">
        <v>294</v>
      </c>
      <c r="B71" s="112"/>
      <c r="C71" s="112"/>
      <c r="D71" s="112"/>
      <c r="E71" s="112"/>
      <c r="F71" s="112"/>
      <c r="G71" s="112"/>
      <c r="H71" s="112"/>
    </row>
    <row r="72" customFormat="false" ht="27" hidden="false" customHeight="true" outlineLevel="0" collapsed="false">
      <c r="A72" s="112" t="s">
        <v>295</v>
      </c>
      <c r="B72" s="112"/>
      <c r="C72" s="112"/>
      <c r="D72" s="112"/>
      <c r="E72" s="112"/>
      <c r="F72" s="112"/>
      <c r="G72" s="112"/>
      <c r="H72" s="112"/>
    </row>
    <row r="73" customFormat="false" ht="30" hidden="false" customHeight="true" outlineLevel="0" collapsed="false">
      <c r="A73" s="112" t="s">
        <v>296</v>
      </c>
      <c r="B73" s="112"/>
      <c r="C73" s="112"/>
      <c r="D73" s="112"/>
      <c r="E73" s="112"/>
      <c r="F73" s="112"/>
      <c r="G73" s="112"/>
      <c r="H73" s="112"/>
    </row>
    <row r="74" customFormat="false" ht="33.75" hidden="false" customHeight="true" outlineLevel="0" collapsed="false">
      <c r="A74" s="112" t="s">
        <v>297</v>
      </c>
      <c r="B74" s="112"/>
      <c r="C74" s="112"/>
      <c r="D74" s="112"/>
      <c r="E74" s="112"/>
      <c r="F74" s="112"/>
      <c r="G74" s="112"/>
      <c r="H74" s="112"/>
    </row>
    <row r="75" customFormat="false" ht="34.5" hidden="false" customHeight="true" outlineLevel="0" collapsed="false">
      <c r="A75" s="112" t="s">
        <v>298</v>
      </c>
      <c r="B75" s="112"/>
      <c r="C75" s="112"/>
      <c r="D75" s="112"/>
      <c r="E75" s="112"/>
      <c r="F75" s="112"/>
      <c r="G75" s="112"/>
      <c r="H75" s="112"/>
    </row>
    <row r="76" customFormat="false" ht="32.25" hidden="false" customHeight="true" outlineLevel="0" collapsed="false">
      <c r="A76" s="113" t="s">
        <v>69</v>
      </c>
      <c r="B76" s="113"/>
      <c r="C76" s="113"/>
      <c r="D76" s="113"/>
      <c r="E76" s="113"/>
      <c r="F76" s="113"/>
      <c r="G76" s="113"/>
      <c r="H76" s="113"/>
    </row>
    <row r="77" customFormat="false" ht="97.5" hidden="false" customHeight="true" outlineLevel="0" collapsed="false">
      <c r="A77" s="110" t="s">
        <v>299</v>
      </c>
      <c r="B77" s="104" t="s">
        <v>300</v>
      </c>
      <c r="C77" s="84" t="s">
        <v>71</v>
      </c>
      <c r="D77" s="85" t="n">
        <v>2017</v>
      </c>
      <c r="E77" s="85" t="n">
        <v>2018</v>
      </c>
      <c r="F77" s="86" t="s">
        <v>301</v>
      </c>
      <c r="G77" s="114" t="s">
        <v>302</v>
      </c>
      <c r="H77" s="105"/>
    </row>
    <row r="78" customFormat="false" ht="121.5" hidden="false" customHeight="true" outlineLevel="0" collapsed="false">
      <c r="A78" s="110" t="s">
        <v>303</v>
      </c>
      <c r="B78" s="76" t="s">
        <v>304</v>
      </c>
      <c r="C78" s="84" t="s">
        <v>71</v>
      </c>
      <c r="D78" s="85" t="n">
        <v>2018</v>
      </c>
      <c r="E78" s="85" t="n">
        <v>2018</v>
      </c>
      <c r="F78" s="86" t="s">
        <v>173</v>
      </c>
      <c r="G78" s="91" t="s">
        <v>305</v>
      </c>
      <c r="H78" s="115"/>
    </row>
    <row r="79" customFormat="false" ht="66.75" hidden="false" customHeight="true" outlineLevel="0" collapsed="false">
      <c r="A79" s="110" t="s">
        <v>306</v>
      </c>
      <c r="B79" s="76" t="s">
        <v>307</v>
      </c>
      <c r="C79" s="84" t="s">
        <v>71</v>
      </c>
      <c r="D79" s="85" t="n">
        <v>2018</v>
      </c>
      <c r="E79" s="85" t="n">
        <v>2018</v>
      </c>
      <c r="F79" s="91" t="s">
        <v>137</v>
      </c>
      <c r="G79" s="84" t="s">
        <v>308</v>
      </c>
      <c r="H79" s="115"/>
    </row>
    <row r="80" customFormat="false" ht="120.75" hidden="false" customHeight="true" outlineLevel="0" collapsed="false">
      <c r="A80" s="110" t="s">
        <v>309</v>
      </c>
      <c r="B80" s="76" t="s">
        <v>310</v>
      </c>
      <c r="C80" s="84" t="s">
        <v>71</v>
      </c>
      <c r="D80" s="85" t="n">
        <v>2017</v>
      </c>
      <c r="E80" s="85" t="n">
        <v>2018</v>
      </c>
      <c r="F80" s="109" t="s">
        <v>311</v>
      </c>
      <c r="G80" s="109" t="s">
        <v>312</v>
      </c>
      <c r="H80" s="105"/>
    </row>
    <row r="81" customFormat="false" ht="119.25" hidden="false" customHeight="true" outlineLevel="0" collapsed="false">
      <c r="A81" s="110" t="s">
        <v>313</v>
      </c>
      <c r="B81" s="104" t="s">
        <v>314</v>
      </c>
      <c r="C81" s="84" t="s">
        <v>71</v>
      </c>
      <c r="D81" s="85" t="n">
        <v>2018</v>
      </c>
      <c r="E81" s="85" t="n">
        <v>2018</v>
      </c>
      <c r="F81" s="116" t="s">
        <v>315</v>
      </c>
      <c r="G81" s="91" t="s">
        <v>305</v>
      </c>
      <c r="H81" s="105"/>
    </row>
    <row r="82" customFormat="false" ht="102" hidden="false" customHeight="true" outlineLevel="0" collapsed="false">
      <c r="A82" s="110" t="s">
        <v>316</v>
      </c>
      <c r="B82" s="104" t="s">
        <v>317</v>
      </c>
      <c r="C82" s="84" t="s">
        <v>71</v>
      </c>
      <c r="D82" s="85" t="n">
        <v>2018</v>
      </c>
      <c r="E82" s="85" t="n">
        <v>2018</v>
      </c>
      <c r="F82" s="109" t="s">
        <v>137</v>
      </c>
      <c r="G82" s="109" t="s">
        <v>318</v>
      </c>
      <c r="H82" s="105"/>
    </row>
    <row r="83" customFormat="false" ht="164.25" hidden="false" customHeight="true" outlineLevel="0" collapsed="false">
      <c r="A83" s="110" t="s">
        <v>319</v>
      </c>
      <c r="B83" s="104" t="s">
        <v>320</v>
      </c>
      <c r="C83" s="84" t="s">
        <v>71</v>
      </c>
      <c r="D83" s="85" t="n">
        <v>2017</v>
      </c>
      <c r="E83" s="85" t="n">
        <v>2018</v>
      </c>
      <c r="F83" s="86" t="s">
        <v>321</v>
      </c>
      <c r="G83" s="84" t="s">
        <v>322</v>
      </c>
      <c r="H83" s="105"/>
    </row>
    <row r="84" customFormat="false" ht="120" hidden="false" customHeight="true" outlineLevel="0" collapsed="false">
      <c r="A84" s="110" t="s">
        <v>323</v>
      </c>
      <c r="B84" s="104" t="s">
        <v>324</v>
      </c>
      <c r="C84" s="84" t="s">
        <v>71</v>
      </c>
      <c r="D84" s="85" t="n">
        <v>2018</v>
      </c>
      <c r="E84" s="85" t="n">
        <v>2018</v>
      </c>
      <c r="F84" s="86" t="s">
        <v>173</v>
      </c>
      <c r="G84" s="91" t="s">
        <v>325</v>
      </c>
      <c r="H84" s="105"/>
    </row>
    <row r="85" customFormat="false" ht="123" hidden="false" customHeight="true" outlineLevel="0" collapsed="false">
      <c r="A85" s="110" t="s">
        <v>326</v>
      </c>
      <c r="B85" s="104" t="s">
        <v>327</v>
      </c>
      <c r="C85" s="84" t="s">
        <v>71</v>
      </c>
      <c r="D85" s="85" t="n">
        <v>2018</v>
      </c>
      <c r="E85" s="85" t="n">
        <v>2018</v>
      </c>
      <c r="F85" s="91" t="s">
        <v>137</v>
      </c>
      <c r="G85" s="91" t="s">
        <v>328</v>
      </c>
      <c r="H85" s="105"/>
    </row>
    <row r="86" customFormat="false" ht="177" hidden="false" customHeight="true" outlineLevel="0" collapsed="false">
      <c r="A86" s="110" t="s">
        <v>329</v>
      </c>
      <c r="B86" s="104" t="s">
        <v>330</v>
      </c>
      <c r="C86" s="84" t="s">
        <v>71</v>
      </c>
      <c r="D86" s="85" t="n">
        <v>2017</v>
      </c>
      <c r="E86" s="85" t="n">
        <v>2018</v>
      </c>
      <c r="F86" s="86" t="s">
        <v>331</v>
      </c>
      <c r="G86" s="84" t="s">
        <v>332</v>
      </c>
      <c r="H86" s="105"/>
    </row>
    <row r="87" customFormat="false" ht="123" hidden="false" customHeight="true" outlineLevel="0" collapsed="false">
      <c r="A87" s="110" t="s">
        <v>333</v>
      </c>
      <c r="B87" s="76" t="s">
        <v>334</v>
      </c>
      <c r="C87" s="84" t="s">
        <v>71</v>
      </c>
      <c r="D87" s="85" t="n">
        <v>2018</v>
      </c>
      <c r="E87" s="85" t="n">
        <v>2018</v>
      </c>
      <c r="F87" s="86" t="s">
        <v>173</v>
      </c>
      <c r="G87" s="91" t="s">
        <v>325</v>
      </c>
      <c r="H87" s="115"/>
      <c r="I87" s="6"/>
    </row>
    <row r="88" customFormat="false" ht="66.75" hidden="false" customHeight="true" outlineLevel="0" collapsed="false">
      <c r="A88" s="110" t="s">
        <v>335</v>
      </c>
      <c r="B88" s="76" t="s">
        <v>336</v>
      </c>
      <c r="C88" s="84" t="s">
        <v>71</v>
      </c>
      <c r="D88" s="85" t="n">
        <v>2018</v>
      </c>
      <c r="E88" s="85" t="n">
        <v>2018</v>
      </c>
      <c r="F88" s="84" t="s">
        <v>137</v>
      </c>
      <c r="G88" s="86" t="s">
        <v>337</v>
      </c>
      <c r="H88" s="117"/>
      <c r="I88" s="6"/>
    </row>
    <row r="89" customFormat="false" ht="138" hidden="false" customHeight="true" outlineLevel="0" collapsed="false">
      <c r="A89" s="110" t="s">
        <v>338</v>
      </c>
      <c r="B89" s="76" t="s">
        <v>339</v>
      </c>
      <c r="C89" s="84" t="s">
        <v>71</v>
      </c>
      <c r="D89" s="85" t="n">
        <v>2017</v>
      </c>
      <c r="E89" s="85" t="n">
        <v>2018</v>
      </c>
      <c r="F89" s="118" t="s">
        <v>340</v>
      </c>
      <c r="G89" s="91" t="s">
        <v>341</v>
      </c>
      <c r="H89" s="105"/>
    </row>
    <row r="90" customFormat="false" ht="118.5" hidden="false" customHeight="true" outlineLevel="0" collapsed="false">
      <c r="A90" s="110" t="s">
        <v>342</v>
      </c>
      <c r="B90" s="104" t="s">
        <v>343</v>
      </c>
      <c r="C90" s="84" t="s">
        <v>71</v>
      </c>
      <c r="D90" s="85" t="n">
        <v>2018</v>
      </c>
      <c r="E90" s="85" t="n">
        <v>2018</v>
      </c>
      <c r="F90" s="119" t="s">
        <v>315</v>
      </c>
      <c r="G90" s="91" t="s">
        <v>325</v>
      </c>
      <c r="H90" s="105"/>
    </row>
    <row r="91" customFormat="false" ht="69" hidden="false" customHeight="true" outlineLevel="0" collapsed="false">
      <c r="A91" s="110" t="s">
        <v>344</v>
      </c>
      <c r="B91" s="104" t="s">
        <v>345</v>
      </c>
      <c r="C91" s="84" t="s">
        <v>71</v>
      </c>
      <c r="D91" s="85" t="n">
        <v>2018</v>
      </c>
      <c r="E91" s="85" t="n">
        <v>2018</v>
      </c>
      <c r="F91" s="120" t="s">
        <v>137</v>
      </c>
      <c r="G91" s="86" t="s">
        <v>346</v>
      </c>
      <c r="H91" s="105"/>
    </row>
    <row r="92" customFormat="false" ht="136.5" hidden="false" customHeight="true" outlineLevel="0" collapsed="false">
      <c r="A92" s="110" t="s">
        <v>347</v>
      </c>
      <c r="B92" s="104" t="s">
        <v>348</v>
      </c>
      <c r="C92" s="84" t="s">
        <v>71</v>
      </c>
      <c r="D92" s="85" t="n">
        <v>2017</v>
      </c>
      <c r="E92" s="85" t="n">
        <v>2018</v>
      </c>
      <c r="F92" s="109" t="s">
        <v>349</v>
      </c>
      <c r="G92" s="109" t="s">
        <v>350</v>
      </c>
      <c r="H92" s="105"/>
    </row>
    <row r="93" customFormat="false" ht="117.75" hidden="false" customHeight="true" outlineLevel="0" collapsed="false">
      <c r="A93" s="110" t="s">
        <v>351</v>
      </c>
      <c r="B93" s="104" t="s">
        <v>352</v>
      </c>
      <c r="C93" s="84" t="s">
        <v>71</v>
      </c>
      <c r="D93" s="85" t="n">
        <v>2018</v>
      </c>
      <c r="E93" s="85" t="n">
        <v>2018</v>
      </c>
      <c r="F93" s="119" t="s">
        <v>315</v>
      </c>
      <c r="G93" s="91" t="s">
        <v>325</v>
      </c>
      <c r="H93" s="105"/>
    </row>
    <row r="94" customFormat="false" ht="82.5" hidden="false" customHeight="true" outlineLevel="0" collapsed="false">
      <c r="A94" s="110" t="s">
        <v>353</v>
      </c>
      <c r="B94" s="104" t="s">
        <v>354</v>
      </c>
      <c r="C94" s="84" t="s">
        <v>71</v>
      </c>
      <c r="D94" s="85" t="n">
        <v>2018</v>
      </c>
      <c r="E94" s="85" t="n">
        <v>2018</v>
      </c>
      <c r="F94" s="120" t="s">
        <v>137</v>
      </c>
      <c r="G94" s="109" t="s">
        <v>355</v>
      </c>
      <c r="H94" s="88"/>
    </row>
    <row r="95" customFormat="false" ht="135.75" hidden="false" customHeight="true" outlineLevel="0" collapsed="false">
      <c r="A95" s="110" t="s">
        <v>356</v>
      </c>
      <c r="B95" s="104" t="s">
        <v>357</v>
      </c>
      <c r="C95" s="84" t="s">
        <v>71</v>
      </c>
      <c r="D95" s="85" t="n">
        <v>2017</v>
      </c>
      <c r="E95" s="85" t="n">
        <v>2018</v>
      </c>
      <c r="F95" s="86" t="s">
        <v>358</v>
      </c>
      <c r="G95" s="114" t="s">
        <v>359</v>
      </c>
      <c r="H95" s="105"/>
    </row>
    <row r="96" customFormat="false" ht="119.25" hidden="false" customHeight="true" outlineLevel="0" collapsed="false">
      <c r="A96" s="110" t="s">
        <v>360</v>
      </c>
      <c r="B96" s="76" t="s">
        <v>361</v>
      </c>
      <c r="C96" s="84" t="s">
        <v>71</v>
      </c>
      <c r="D96" s="85" t="n">
        <v>2018</v>
      </c>
      <c r="E96" s="85" t="n">
        <v>2018</v>
      </c>
      <c r="F96" s="86" t="s">
        <v>173</v>
      </c>
      <c r="G96" s="91" t="s">
        <v>325</v>
      </c>
      <c r="H96" s="121"/>
    </row>
    <row r="97" customFormat="false" ht="86.25" hidden="false" customHeight="true" outlineLevel="0" collapsed="false">
      <c r="A97" s="110" t="s">
        <v>362</v>
      </c>
      <c r="B97" s="76" t="s">
        <v>363</v>
      </c>
      <c r="C97" s="84" t="s">
        <v>71</v>
      </c>
      <c r="D97" s="85" t="n">
        <v>2018</v>
      </c>
      <c r="E97" s="85" t="n">
        <v>2018</v>
      </c>
      <c r="F97" s="91" t="s">
        <v>137</v>
      </c>
      <c r="G97" s="86" t="s">
        <v>364</v>
      </c>
      <c r="H97" s="88"/>
    </row>
    <row r="98" customFormat="false" ht="99.75" hidden="false" customHeight="true" outlineLevel="0" collapsed="false">
      <c r="A98" s="110" t="s">
        <v>365</v>
      </c>
      <c r="B98" s="76" t="s">
        <v>366</v>
      </c>
      <c r="C98" s="84" t="s">
        <v>71</v>
      </c>
      <c r="D98" s="85" t="n">
        <v>2017</v>
      </c>
      <c r="E98" s="85" t="n">
        <v>2018</v>
      </c>
      <c r="F98" s="86" t="s">
        <v>367</v>
      </c>
      <c r="G98" s="122" t="s">
        <v>368</v>
      </c>
      <c r="H98" s="105"/>
    </row>
    <row r="99" customFormat="false" ht="122.25" hidden="false" customHeight="true" outlineLevel="0" collapsed="false">
      <c r="A99" s="110" t="s">
        <v>369</v>
      </c>
      <c r="B99" s="76" t="s">
        <v>370</v>
      </c>
      <c r="C99" s="84" t="s">
        <v>71</v>
      </c>
      <c r="D99" s="85" t="n">
        <v>2018</v>
      </c>
      <c r="E99" s="85" t="n">
        <v>2018</v>
      </c>
      <c r="F99" s="86" t="s">
        <v>173</v>
      </c>
      <c r="G99" s="91" t="s">
        <v>325</v>
      </c>
      <c r="H99" s="92"/>
    </row>
    <row r="100" customFormat="false" ht="64.5" hidden="false" customHeight="true" outlineLevel="0" collapsed="false">
      <c r="A100" s="110" t="s">
        <v>371</v>
      </c>
      <c r="B100" s="76" t="s">
        <v>372</v>
      </c>
      <c r="C100" s="84" t="s">
        <v>71</v>
      </c>
      <c r="D100" s="85" t="n">
        <v>2018</v>
      </c>
      <c r="E100" s="85" t="n">
        <v>2018</v>
      </c>
      <c r="F100" s="91" t="s">
        <v>137</v>
      </c>
      <c r="G100" s="86" t="s">
        <v>373</v>
      </c>
      <c r="H100" s="88"/>
    </row>
    <row r="101" customFormat="false" ht="99" hidden="false" customHeight="true" outlineLevel="0" collapsed="false">
      <c r="A101" s="110" t="s">
        <v>374</v>
      </c>
      <c r="B101" s="76" t="s">
        <v>375</v>
      </c>
      <c r="C101" s="84" t="s">
        <v>71</v>
      </c>
      <c r="D101" s="85" t="n">
        <v>2017</v>
      </c>
      <c r="E101" s="85" t="n">
        <v>2018</v>
      </c>
      <c r="F101" s="86" t="s">
        <v>376</v>
      </c>
      <c r="G101" s="84" t="s">
        <v>377</v>
      </c>
      <c r="H101" s="105"/>
    </row>
    <row r="102" customFormat="false" ht="161.25" hidden="false" customHeight="true" outlineLevel="0" collapsed="false">
      <c r="A102" s="110" t="s">
        <v>378</v>
      </c>
      <c r="B102" s="76" t="s">
        <v>379</v>
      </c>
      <c r="C102" s="84" t="s">
        <v>71</v>
      </c>
      <c r="D102" s="85" t="n">
        <v>2018</v>
      </c>
      <c r="E102" s="85" t="n">
        <v>2018</v>
      </c>
      <c r="F102" s="86" t="s">
        <v>173</v>
      </c>
      <c r="G102" s="91" t="s">
        <v>325</v>
      </c>
      <c r="H102" s="121"/>
    </row>
    <row r="103" customFormat="false" ht="103.5" hidden="false" customHeight="true" outlineLevel="0" collapsed="false">
      <c r="A103" s="110" t="s">
        <v>380</v>
      </c>
      <c r="B103" s="76" t="s">
        <v>381</v>
      </c>
      <c r="C103" s="84" t="s">
        <v>71</v>
      </c>
      <c r="D103" s="85" t="n">
        <v>2018</v>
      </c>
      <c r="E103" s="85" t="n">
        <v>2018</v>
      </c>
      <c r="F103" s="86" t="s">
        <v>382</v>
      </c>
      <c r="G103" s="91" t="s">
        <v>383</v>
      </c>
      <c r="H103" s="121"/>
    </row>
    <row r="104" customFormat="false" ht="194.25" hidden="false" customHeight="true" outlineLevel="0" collapsed="false">
      <c r="A104" s="110" t="s">
        <v>384</v>
      </c>
      <c r="B104" s="76" t="s">
        <v>385</v>
      </c>
      <c r="C104" s="84" t="s">
        <v>71</v>
      </c>
      <c r="D104" s="85" t="n">
        <v>2018</v>
      </c>
      <c r="E104" s="85" t="n">
        <v>2018</v>
      </c>
      <c r="F104" s="123" t="s">
        <v>386</v>
      </c>
      <c r="G104" s="84" t="s">
        <v>387</v>
      </c>
      <c r="H104" s="121"/>
    </row>
    <row r="105" customFormat="false" ht="156.75" hidden="false" customHeight="true" outlineLevel="0" collapsed="false">
      <c r="A105" s="110" t="s">
        <v>388</v>
      </c>
      <c r="B105" s="76" t="s">
        <v>389</v>
      </c>
      <c r="C105" s="84" t="s">
        <v>71</v>
      </c>
      <c r="D105" s="85" t="n">
        <v>2018</v>
      </c>
      <c r="E105" s="85" t="n">
        <v>2018</v>
      </c>
      <c r="F105" s="123" t="s">
        <v>390</v>
      </c>
      <c r="G105" s="84" t="s">
        <v>391</v>
      </c>
      <c r="H105" s="121"/>
    </row>
    <row r="106" customFormat="false" ht="138" hidden="false" customHeight="true" outlineLevel="0" collapsed="false">
      <c r="A106" s="110" t="s">
        <v>392</v>
      </c>
      <c r="B106" s="76" t="s">
        <v>393</v>
      </c>
      <c r="C106" s="84" t="s">
        <v>71</v>
      </c>
      <c r="D106" s="85" t="n">
        <v>2017</v>
      </c>
      <c r="E106" s="85" t="n">
        <v>2018</v>
      </c>
      <c r="F106" s="86" t="s">
        <v>394</v>
      </c>
      <c r="G106" s="109" t="s">
        <v>395</v>
      </c>
      <c r="H106" s="105"/>
    </row>
    <row r="107" customFormat="false" ht="158.25" hidden="false" customHeight="true" outlineLevel="0" collapsed="false">
      <c r="A107" s="110" t="s">
        <v>396</v>
      </c>
      <c r="B107" s="76" t="s">
        <v>397</v>
      </c>
      <c r="C107" s="84" t="s">
        <v>71</v>
      </c>
      <c r="D107" s="85" t="n">
        <v>2018</v>
      </c>
      <c r="E107" s="85" t="n">
        <v>2018</v>
      </c>
      <c r="F107" s="86" t="s">
        <v>173</v>
      </c>
      <c r="G107" s="91" t="s">
        <v>325</v>
      </c>
      <c r="H107" s="121"/>
    </row>
    <row r="108" customFormat="false" ht="102.75" hidden="false" customHeight="true" outlineLevel="0" collapsed="false">
      <c r="A108" s="110" t="s">
        <v>398</v>
      </c>
      <c r="B108" s="76" t="s">
        <v>399</v>
      </c>
      <c r="C108" s="84" t="s">
        <v>71</v>
      </c>
      <c r="D108" s="85" t="n">
        <v>2018</v>
      </c>
      <c r="E108" s="85" t="n">
        <v>2018</v>
      </c>
      <c r="F108" s="86" t="s">
        <v>382</v>
      </c>
      <c r="G108" s="91" t="s">
        <v>400</v>
      </c>
      <c r="H108" s="121"/>
    </row>
    <row r="109" customFormat="false" ht="200.25" hidden="false" customHeight="true" outlineLevel="0" collapsed="false">
      <c r="A109" s="110" t="s">
        <v>401</v>
      </c>
      <c r="B109" s="76" t="s">
        <v>402</v>
      </c>
      <c r="C109" s="84" t="s">
        <v>71</v>
      </c>
      <c r="D109" s="85" t="n">
        <v>2018</v>
      </c>
      <c r="E109" s="85" t="n">
        <v>2018</v>
      </c>
      <c r="F109" s="123" t="s">
        <v>386</v>
      </c>
      <c r="G109" s="84" t="s">
        <v>403</v>
      </c>
      <c r="H109" s="121"/>
    </row>
    <row r="110" customFormat="false" ht="102" hidden="false" customHeight="true" outlineLevel="0" collapsed="false">
      <c r="A110" s="110" t="s">
        <v>404</v>
      </c>
      <c r="B110" s="76" t="s">
        <v>405</v>
      </c>
      <c r="C110" s="84" t="s">
        <v>71</v>
      </c>
      <c r="D110" s="85" t="n">
        <v>2018</v>
      </c>
      <c r="E110" s="85" t="n">
        <v>2018</v>
      </c>
      <c r="F110" s="124" t="s">
        <v>390</v>
      </c>
      <c r="G110" s="84" t="s">
        <v>406</v>
      </c>
      <c r="H110" s="121"/>
    </row>
    <row r="111" customFormat="false" ht="193.5" hidden="false" customHeight="true" outlineLevel="0" collapsed="false">
      <c r="A111" s="110" t="s">
        <v>407</v>
      </c>
      <c r="B111" s="76" t="s">
        <v>408</v>
      </c>
      <c r="C111" s="84" t="s">
        <v>71</v>
      </c>
      <c r="D111" s="85" t="n">
        <v>2017</v>
      </c>
      <c r="E111" s="85" t="n">
        <v>2018</v>
      </c>
      <c r="F111" s="84" t="s">
        <v>409</v>
      </c>
      <c r="G111" s="109" t="s">
        <v>410</v>
      </c>
      <c r="H111" s="105"/>
    </row>
    <row r="112" customFormat="false" ht="160.5" hidden="false" customHeight="true" outlineLevel="0" collapsed="false">
      <c r="A112" s="110" t="s">
        <v>411</v>
      </c>
      <c r="B112" s="125" t="s">
        <v>412</v>
      </c>
      <c r="C112" s="84" t="s">
        <v>71</v>
      </c>
      <c r="D112" s="85" t="n">
        <v>2018</v>
      </c>
      <c r="E112" s="85" t="n">
        <v>2018</v>
      </c>
      <c r="F112" s="86" t="s">
        <v>173</v>
      </c>
      <c r="G112" s="91" t="s">
        <v>325</v>
      </c>
      <c r="H112" s="88"/>
    </row>
    <row r="113" customFormat="false" ht="103.5" hidden="false" customHeight="true" outlineLevel="0" collapsed="false">
      <c r="A113" s="110" t="s">
        <v>413</v>
      </c>
      <c r="B113" s="76" t="s">
        <v>414</v>
      </c>
      <c r="C113" s="84" t="s">
        <v>71</v>
      </c>
      <c r="D113" s="85" t="n">
        <v>2018</v>
      </c>
      <c r="E113" s="85" t="n">
        <v>2018</v>
      </c>
      <c r="F113" s="86" t="s">
        <v>382</v>
      </c>
      <c r="G113" s="109" t="s">
        <v>415</v>
      </c>
      <c r="H113" s="88"/>
    </row>
    <row r="114" customFormat="false" ht="234" hidden="false" customHeight="true" outlineLevel="0" collapsed="false">
      <c r="A114" s="110" t="s">
        <v>416</v>
      </c>
      <c r="B114" s="76" t="s">
        <v>417</v>
      </c>
      <c r="C114" s="84" t="s">
        <v>71</v>
      </c>
      <c r="D114" s="85" t="n">
        <v>2018</v>
      </c>
      <c r="E114" s="85" t="n">
        <v>2018</v>
      </c>
      <c r="F114" s="123" t="s">
        <v>386</v>
      </c>
      <c r="G114" s="109" t="s">
        <v>418</v>
      </c>
      <c r="H114" s="88"/>
    </row>
    <row r="115" customFormat="false" ht="181.5" hidden="false" customHeight="true" outlineLevel="0" collapsed="false">
      <c r="A115" s="110" t="s">
        <v>419</v>
      </c>
      <c r="B115" s="76" t="s">
        <v>420</v>
      </c>
      <c r="C115" s="84" t="s">
        <v>71</v>
      </c>
      <c r="D115" s="85" t="n">
        <v>2018</v>
      </c>
      <c r="E115" s="85" t="n">
        <v>2018</v>
      </c>
      <c r="F115" s="124" t="s">
        <v>390</v>
      </c>
      <c r="G115" s="86" t="s">
        <v>421</v>
      </c>
      <c r="H115" s="88"/>
    </row>
    <row r="116" customFormat="false" ht="138" hidden="false" customHeight="true" outlineLevel="0" collapsed="false">
      <c r="A116" s="110" t="s">
        <v>422</v>
      </c>
      <c r="B116" s="76" t="s">
        <v>423</v>
      </c>
      <c r="C116" s="84" t="s">
        <v>71</v>
      </c>
      <c r="D116" s="85" t="n">
        <v>2017</v>
      </c>
      <c r="E116" s="85" t="n">
        <v>2018</v>
      </c>
      <c r="F116" s="86" t="s">
        <v>424</v>
      </c>
      <c r="G116" s="86" t="s">
        <v>425</v>
      </c>
      <c r="H116" s="126"/>
    </row>
    <row r="117" customFormat="false" ht="124.5" hidden="false" customHeight="true" outlineLevel="0" collapsed="false">
      <c r="A117" s="110" t="s">
        <v>426</v>
      </c>
      <c r="B117" s="76" t="s">
        <v>427</v>
      </c>
      <c r="C117" s="84" t="s">
        <v>71</v>
      </c>
      <c r="D117" s="85" t="n">
        <v>2018</v>
      </c>
      <c r="E117" s="85" t="n">
        <v>2018</v>
      </c>
      <c r="F117" s="86" t="s">
        <v>173</v>
      </c>
      <c r="G117" s="91" t="s">
        <v>325</v>
      </c>
      <c r="H117" s="90"/>
    </row>
    <row r="118" customFormat="false" ht="163.5" hidden="false" customHeight="true" outlineLevel="0" collapsed="false">
      <c r="A118" s="110" t="s">
        <v>428</v>
      </c>
      <c r="B118" s="76" t="s">
        <v>429</v>
      </c>
      <c r="C118" s="84" t="s">
        <v>71</v>
      </c>
      <c r="D118" s="85" t="n">
        <v>2018</v>
      </c>
      <c r="E118" s="85" t="n">
        <v>2018</v>
      </c>
      <c r="F118" s="91" t="s">
        <v>430</v>
      </c>
      <c r="G118" s="84" t="s">
        <v>431</v>
      </c>
      <c r="H118" s="88"/>
    </row>
    <row r="119" customFormat="false" ht="121.5" hidden="false" customHeight="true" outlineLevel="0" collapsed="false">
      <c r="A119" s="110" t="s">
        <v>432</v>
      </c>
      <c r="B119" s="76" t="s">
        <v>433</v>
      </c>
      <c r="C119" s="84" t="s">
        <v>71</v>
      </c>
      <c r="D119" s="85" t="n">
        <v>2017</v>
      </c>
      <c r="E119" s="85" t="n">
        <v>2018</v>
      </c>
      <c r="F119" s="86" t="s">
        <v>434</v>
      </c>
      <c r="G119" s="91" t="s">
        <v>435</v>
      </c>
      <c r="H119" s="105"/>
    </row>
    <row r="120" customFormat="false" ht="121.5" hidden="false" customHeight="true" outlineLevel="0" collapsed="false">
      <c r="A120" s="110" t="s">
        <v>436</v>
      </c>
      <c r="B120" s="76" t="s">
        <v>437</v>
      </c>
      <c r="C120" s="84" t="s">
        <v>71</v>
      </c>
      <c r="D120" s="85" t="n">
        <v>2018</v>
      </c>
      <c r="E120" s="85" t="n">
        <v>2018</v>
      </c>
      <c r="F120" s="86" t="s">
        <v>173</v>
      </c>
      <c r="G120" s="91" t="s">
        <v>325</v>
      </c>
      <c r="H120" s="121"/>
    </row>
    <row r="121" customFormat="false" ht="171.75" hidden="false" customHeight="true" outlineLevel="0" collapsed="false">
      <c r="A121" s="110" t="s">
        <v>438</v>
      </c>
      <c r="B121" s="76" t="s">
        <v>439</v>
      </c>
      <c r="C121" s="84" t="s">
        <v>71</v>
      </c>
      <c r="D121" s="85" t="n">
        <v>2018</v>
      </c>
      <c r="E121" s="85" t="n">
        <v>2018</v>
      </c>
      <c r="F121" s="91" t="s">
        <v>440</v>
      </c>
      <c r="G121" s="91" t="s">
        <v>441</v>
      </c>
      <c r="H121" s="121"/>
    </row>
    <row r="122" customFormat="false" ht="99" hidden="false" customHeight="true" outlineLevel="0" collapsed="false">
      <c r="A122" s="110" t="s">
        <v>442</v>
      </c>
      <c r="B122" s="76" t="s">
        <v>443</v>
      </c>
      <c r="C122" s="84" t="s">
        <v>71</v>
      </c>
      <c r="D122" s="85" t="n">
        <v>2017</v>
      </c>
      <c r="E122" s="85" t="n">
        <v>2018</v>
      </c>
      <c r="F122" s="86" t="s">
        <v>444</v>
      </c>
      <c r="G122" s="84" t="s">
        <v>445</v>
      </c>
      <c r="H122" s="90"/>
    </row>
    <row r="123" customFormat="false" ht="120" hidden="false" customHeight="true" outlineLevel="0" collapsed="false">
      <c r="A123" s="110" t="s">
        <v>446</v>
      </c>
      <c r="B123" s="76" t="s">
        <v>447</v>
      </c>
      <c r="C123" s="84" t="s">
        <v>71</v>
      </c>
      <c r="D123" s="85" t="n">
        <v>2018</v>
      </c>
      <c r="E123" s="85" t="n">
        <v>2018</v>
      </c>
      <c r="F123" s="86" t="s">
        <v>173</v>
      </c>
      <c r="G123" s="91" t="s">
        <v>325</v>
      </c>
      <c r="H123" s="127"/>
    </row>
    <row r="124" customFormat="false" ht="164.25" hidden="false" customHeight="true" outlineLevel="0" collapsed="false">
      <c r="A124" s="110" t="s">
        <v>448</v>
      </c>
      <c r="B124" s="76" t="s">
        <v>449</v>
      </c>
      <c r="C124" s="84" t="s">
        <v>71</v>
      </c>
      <c r="D124" s="85" t="n">
        <v>2018</v>
      </c>
      <c r="E124" s="85" t="n">
        <v>2018</v>
      </c>
      <c r="F124" s="91" t="s">
        <v>430</v>
      </c>
      <c r="G124" s="84" t="s">
        <v>450</v>
      </c>
      <c r="H124" s="127"/>
    </row>
    <row r="125" customFormat="false" ht="120.75" hidden="false" customHeight="true" outlineLevel="0" collapsed="false">
      <c r="A125" s="110" t="s">
        <v>451</v>
      </c>
      <c r="B125" s="76" t="s">
        <v>452</v>
      </c>
      <c r="C125" s="84" t="s">
        <v>71</v>
      </c>
      <c r="D125" s="85" t="n">
        <v>2018</v>
      </c>
      <c r="E125" s="85" t="n">
        <v>2018</v>
      </c>
      <c r="F125" s="91" t="s">
        <v>453</v>
      </c>
      <c r="G125" s="84" t="s">
        <v>454</v>
      </c>
      <c r="H125" s="127"/>
    </row>
    <row r="126" customFormat="false" ht="143.25" hidden="false" customHeight="true" outlineLevel="0" collapsed="false">
      <c r="A126" s="110" t="s">
        <v>455</v>
      </c>
      <c r="B126" s="76" t="s">
        <v>456</v>
      </c>
      <c r="C126" s="84" t="s">
        <v>71</v>
      </c>
      <c r="D126" s="85" t="n">
        <v>2018</v>
      </c>
      <c r="E126" s="85" t="n">
        <v>2018</v>
      </c>
      <c r="F126" s="128" t="s">
        <v>457</v>
      </c>
      <c r="G126" s="84" t="s">
        <v>458</v>
      </c>
      <c r="H126" s="127"/>
    </row>
    <row r="127" customFormat="false" ht="68.25" hidden="false" customHeight="true" outlineLevel="0" collapsed="false">
      <c r="A127" s="110" t="s">
        <v>459</v>
      </c>
      <c r="B127" s="76" t="s">
        <v>460</v>
      </c>
      <c r="C127" s="84" t="s">
        <v>71</v>
      </c>
      <c r="D127" s="85" t="n">
        <v>2018</v>
      </c>
      <c r="E127" s="85" t="n">
        <v>2018</v>
      </c>
      <c r="F127" s="91" t="s">
        <v>137</v>
      </c>
      <c r="G127" s="84" t="s">
        <v>190</v>
      </c>
      <c r="H127" s="127"/>
    </row>
    <row r="128" customFormat="false" ht="314.25" hidden="false" customHeight="true" outlineLevel="0" collapsed="false">
      <c r="A128" s="99" t="s">
        <v>461</v>
      </c>
      <c r="B128" s="76" t="s">
        <v>462</v>
      </c>
      <c r="C128" s="84" t="s">
        <v>32</v>
      </c>
      <c r="D128" s="85" t="n">
        <v>2017</v>
      </c>
      <c r="E128" s="85" t="n">
        <v>2018</v>
      </c>
      <c r="F128" s="86" t="s">
        <v>463</v>
      </c>
      <c r="G128" s="84" t="s">
        <v>464</v>
      </c>
      <c r="H128" s="88"/>
    </row>
    <row r="129" customFormat="false" ht="82.5" hidden="false" customHeight="true" outlineLevel="0" collapsed="false">
      <c r="A129" s="110" t="s">
        <v>465</v>
      </c>
      <c r="B129" s="76" t="s">
        <v>466</v>
      </c>
      <c r="C129" s="84" t="s">
        <v>32</v>
      </c>
      <c r="D129" s="85" t="n">
        <v>2018</v>
      </c>
      <c r="E129" s="85" t="n">
        <v>2018</v>
      </c>
      <c r="F129" s="91" t="s">
        <v>137</v>
      </c>
      <c r="G129" s="84" t="s">
        <v>467</v>
      </c>
      <c r="H129" s="88"/>
    </row>
    <row r="130" customFormat="false" ht="132.75" hidden="false" customHeight="true" outlineLevel="0" collapsed="false">
      <c r="A130" s="110" t="s">
        <v>468</v>
      </c>
      <c r="B130" s="76" t="s">
        <v>469</v>
      </c>
      <c r="C130" s="84" t="s">
        <v>32</v>
      </c>
      <c r="D130" s="85" t="n">
        <v>2018</v>
      </c>
      <c r="E130" s="85" t="n">
        <v>2018</v>
      </c>
      <c r="F130" s="86" t="s">
        <v>470</v>
      </c>
      <c r="G130" s="86" t="s">
        <v>190</v>
      </c>
      <c r="H130" s="88"/>
    </row>
    <row r="131" customFormat="false" ht="114" hidden="false" customHeight="true" outlineLevel="0" collapsed="false">
      <c r="A131" s="110" t="s">
        <v>471</v>
      </c>
      <c r="B131" s="76" t="s">
        <v>472</v>
      </c>
      <c r="C131" s="84" t="s">
        <v>32</v>
      </c>
      <c r="D131" s="85" t="n">
        <v>2018</v>
      </c>
      <c r="E131" s="85" t="n">
        <v>2018</v>
      </c>
      <c r="F131" s="86" t="s">
        <v>473</v>
      </c>
      <c r="G131" s="86"/>
      <c r="H131" s="88"/>
    </row>
    <row r="132" customFormat="false" ht="233.25" hidden="false" customHeight="true" outlineLevel="0" collapsed="false">
      <c r="A132" s="110" t="s">
        <v>474</v>
      </c>
      <c r="B132" s="76" t="s">
        <v>475</v>
      </c>
      <c r="C132" s="84" t="s">
        <v>71</v>
      </c>
      <c r="D132" s="85" t="n">
        <v>2018</v>
      </c>
      <c r="E132" s="85" t="n">
        <v>2018</v>
      </c>
      <c r="F132" s="86" t="s">
        <v>476</v>
      </c>
      <c r="G132" s="86" t="s">
        <v>477</v>
      </c>
      <c r="H132" s="88"/>
    </row>
    <row r="133" customFormat="false" ht="111" hidden="false" customHeight="true" outlineLevel="0" collapsed="false">
      <c r="A133" s="110" t="s">
        <v>478</v>
      </c>
      <c r="B133" s="76" t="s">
        <v>479</v>
      </c>
      <c r="C133" s="84" t="s">
        <v>71</v>
      </c>
      <c r="D133" s="85" t="n">
        <v>2018</v>
      </c>
      <c r="E133" s="85" t="n">
        <v>2018</v>
      </c>
      <c r="F133" s="91" t="s">
        <v>137</v>
      </c>
      <c r="G133" s="84" t="s">
        <v>190</v>
      </c>
      <c r="H133" s="88"/>
    </row>
    <row r="134" customFormat="false" ht="30.75" hidden="false" customHeight="true" outlineLevel="0" collapsed="false">
      <c r="A134" s="110"/>
      <c r="B134" s="129" t="s">
        <v>89</v>
      </c>
      <c r="C134" s="129"/>
      <c r="D134" s="129"/>
      <c r="E134" s="129"/>
      <c r="F134" s="129"/>
      <c r="G134" s="129"/>
      <c r="H134" s="129"/>
    </row>
    <row r="135" customFormat="false" ht="179.25" hidden="false" customHeight="true" outlineLevel="0" collapsed="false">
      <c r="A135" s="110" t="s">
        <v>480</v>
      </c>
      <c r="B135" s="76" t="s">
        <v>481</v>
      </c>
      <c r="C135" s="84" t="s">
        <v>71</v>
      </c>
      <c r="D135" s="85" t="n">
        <v>2017</v>
      </c>
      <c r="E135" s="85" t="n">
        <v>2018</v>
      </c>
      <c r="F135" s="86" t="s">
        <v>482</v>
      </c>
      <c r="G135" s="86"/>
      <c r="H135" s="105"/>
    </row>
    <row r="136" customFormat="false" ht="117.75" hidden="false" customHeight="true" outlineLevel="0" collapsed="false">
      <c r="A136" s="110" t="s">
        <v>483</v>
      </c>
      <c r="B136" s="76" t="s">
        <v>484</v>
      </c>
      <c r="C136" s="84" t="s">
        <v>71</v>
      </c>
      <c r="D136" s="85" t="n">
        <v>2018</v>
      </c>
      <c r="E136" s="85" t="n">
        <v>2018</v>
      </c>
      <c r="F136" s="86" t="s">
        <v>173</v>
      </c>
      <c r="G136" s="91" t="s">
        <v>485</v>
      </c>
      <c r="H136" s="90"/>
    </row>
    <row r="137" customFormat="false" ht="156" hidden="false" customHeight="true" outlineLevel="0" collapsed="false">
      <c r="A137" s="110" t="s">
        <v>486</v>
      </c>
      <c r="B137" s="76" t="s">
        <v>487</v>
      </c>
      <c r="C137" s="84" t="s">
        <v>71</v>
      </c>
      <c r="D137" s="85" t="n">
        <v>2018</v>
      </c>
      <c r="E137" s="85" t="n">
        <v>2018</v>
      </c>
      <c r="F137" s="91" t="s">
        <v>440</v>
      </c>
      <c r="G137" s="84" t="s">
        <v>190</v>
      </c>
      <c r="H137" s="90"/>
    </row>
    <row r="138" customFormat="false" ht="122.25" hidden="false" customHeight="true" outlineLevel="0" collapsed="false">
      <c r="A138" s="110" t="s">
        <v>488</v>
      </c>
      <c r="B138" s="104" t="s">
        <v>489</v>
      </c>
      <c r="C138" s="84" t="s">
        <v>71</v>
      </c>
      <c r="D138" s="85" t="n">
        <v>2017</v>
      </c>
      <c r="E138" s="85" t="n">
        <v>2018</v>
      </c>
      <c r="F138" s="84" t="s">
        <v>490</v>
      </c>
      <c r="G138" s="109" t="s">
        <v>491</v>
      </c>
      <c r="H138" s="105"/>
    </row>
    <row r="139" customFormat="false" ht="159" hidden="false" customHeight="true" outlineLevel="0" collapsed="false">
      <c r="A139" s="110" t="s">
        <v>492</v>
      </c>
      <c r="B139" s="104" t="s">
        <v>493</v>
      </c>
      <c r="C139" s="84" t="s">
        <v>71</v>
      </c>
      <c r="D139" s="85" t="n">
        <v>2018</v>
      </c>
      <c r="E139" s="85" t="n">
        <v>2018</v>
      </c>
      <c r="F139" s="130" t="s">
        <v>494</v>
      </c>
      <c r="G139" s="84" t="s">
        <v>495</v>
      </c>
      <c r="H139" s="105"/>
    </row>
    <row r="140" customFormat="false" ht="140.25" hidden="false" customHeight="true" outlineLevel="0" collapsed="false">
      <c r="A140" s="110" t="s">
        <v>496</v>
      </c>
      <c r="B140" s="104" t="s">
        <v>497</v>
      </c>
      <c r="C140" s="84" t="s">
        <v>71</v>
      </c>
      <c r="D140" s="85" t="n">
        <v>2018</v>
      </c>
      <c r="E140" s="85" t="n">
        <v>2018</v>
      </c>
      <c r="F140" s="119" t="s">
        <v>315</v>
      </c>
      <c r="G140" s="91" t="s">
        <v>498</v>
      </c>
      <c r="H140" s="105"/>
    </row>
    <row r="141" customFormat="false" ht="66.75" hidden="false" customHeight="true" outlineLevel="0" collapsed="false">
      <c r="A141" s="110" t="s">
        <v>499</v>
      </c>
      <c r="B141" s="104" t="s">
        <v>500</v>
      </c>
      <c r="C141" s="84" t="s">
        <v>71</v>
      </c>
      <c r="D141" s="85" t="n">
        <v>2018</v>
      </c>
      <c r="E141" s="85" t="n">
        <v>2018</v>
      </c>
      <c r="F141" s="120" t="s">
        <v>137</v>
      </c>
      <c r="G141" s="120" t="s">
        <v>190</v>
      </c>
      <c r="H141" s="105"/>
    </row>
    <row r="142" customFormat="false" ht="297" hidden="false" customHeight="true" outlineLevel="0" collapsed="false">
      <c r="A142" s="131" t="s">
        <v>501</v>
      </c>
      <c r="B142" s="132" t="s">
        <v>502</v>
      </c>
      <c r="C142" s="133" t="s">
        <v>71</v>
      </c>
      <c r="D142" s="134" t="n">
        <v>2017</v>
      </c>
      <c r="E142" s="134" t="n">
        <v>2018</v>
      </c>
      <c r="F142" s="135" t="s">
        <v>503</v>
      </c>
      <c r="G142" s="135"/>
      <c r="H142" s="136"/>
    </row>
    <row r="143" customFormat="false" ht="59.25" hidden="false" customHeight="true" outlineLevel="0" collapsed="false">
      <c r="A143" s="137" t="s">
        <v>504</v>
      </c>
      <c r="B143" s="138" t="s">
        <v>505</v>
      </c>
      <c r="C143" s="139" t="s">
        <v>71</v>
      </c>
      <c r="D143" s="140" t="n">
        <v>2018</v>
      </c>
      <c r="E143" s="140" t="n">
        <v>2018</v>
      </c>
      <c r="F143" s="141" t="s">
        <v>137</v>
      </c>
      <c r="G143" s="141" t="s">
        <v>190</v>
      </c>
      <c r="H143" s="142"/>
      <c r="I143" s="6"/>
    </row>
  </sheetData>
  <mergeCells count="26">
    <mergeCell ref="A2:H2"/>
    <mergeCell ref="A3:H3"/>
    <mergeCell ref="A4:H4"/>
    <mergeCell ref="A5:H5"/>
    <mergeCell ref="C6:G6"/>
    <mergeCell ref="A7:A8"/>
    <mergeCell ref="B7:B8"/>
    <mergeCell ref="C7:C8"/>
    <mergeCell ref="D7:E7"/>
    <mergeCell ref="F7:G7"/>
    <mergeCell ref="H7:H8"/>
    <mergeCell ref="A10:H10"/>
    <mergeCell ref="A11:H11"/>
    <mergeCell ref="A12:H12"/>
    <mergeCell ref="A13:H13"/>
    <mergeCell ref="A23:H23"/>
    <mergeCell ref="A42:A46"/>
    <mergeCell ref="A55:H55"/>
    <mergeCell ref="A63:H63"/>
    <mergeCell ref="A71:H71"/>
    <mergeCell ref="A72:H72"/>
    <mergeCell ref="A73:H73"/>
    <mergeCell ref="A74:H74"/>
    <mergeCell ref="A75:H75"/>
    <mergeCell ref="A76:H76"/>
    <mergeCell ref="B134:H134"/>
  </mergeCell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4"/>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80" activeCellId="0" sqref="C80"/>
    </sheetView>
  </sheetViews>
  <sheetFormatPr defaultColWidth="9.13671875" defaultRowHeight="18.75" zeroHeight="false" outlineLevelRow="0" outlineLevelCol="0"/>
  <cols>
    <col collapsed="false" customWidth="true" hidden="false" outlineLevel="0" max="1" min="1" style="143" width="39.56"/>
    <col collapsed="false" customWidth="true" hidden="false" outlineLevel="0" max="2" min="2" style="143" width="29.56"/>
    <col collapsed="false" customWidth="true" hidden="false" outlineLevel="0" max="3" min="3" style="143" width="28.56"/>
    <col collapsed="false" customWidth="true" hidden="false" outlineLevel="0" max="4" min="4" style="143" width="32.14"/>
    <col collapsed="false" customWidth="true" hidden="false" outlineLevel="0" max="5" min="5" style="143" width="14.56"/>
    <col collapsed="false" customWidth="true" hidden="false" outlineLevel="0" max="6" min="6" style="143" width="19.14"/>
    <col collapsed="false" customWidth="true" hidden="false" outlineLevel="0" max="7" min="7" style="143" width="13.7"/>
    <col collapsed="false" customWidth="true" hidden="false" outlineLevel="0" max="8" min="8" style="143" width="18.14"/>
    <col collapsed="false" customWidth="false" hidden="false" outlineLevel="0" max="257" min="9" style="143" width="9.14"/>
  </cols>
  <sheetData>
    <row r="1" customFormat="false" ht="18.75" hidden="false" customHeight="false" outlineLevel="0" collapsed="false">
      <c r="A1" s="144" t="s">
        <v>506</v>
      </c>
      <c r="B1" s="144"/>
      <c r="C1" s="144"/>
      <c r="D1" s="144"/>
      <c r="E1" s="144"/>
      <c r="F1" s="144"/>
      <c r="G1" s="144"/>
    </row>
    <row r="2" customFormat="false" ht="18.75" hidden="false" customHeight="false" outlineLevel="0" collapsed="false">
      <c r="A2" s="145" t="s">
        <v>507</v>
      </c>
      <c r="B2" s="145"/>
      <c r="C2" s="145"/>
      <c r="D2" s="145"/>
      <c r="E2" s="145"/>
      <c r="F2" s="145"/>
      <c r="G2" s="145"/>
      <c r="H2" s="146"/>
    </row>
    <row r="3" customFormat="false" ht="18.75" hidden="false" customHeight="false" outlineLevel="0" collapsed="false">
      <c r="A3" s="144" t="s">
        <v>508</v>
      </c>
      <c r="B3" s="144"/>
      <c r="C3" s="144"/>
      <c r="D3" s="144"/>
      <c r="E3" s="144"/>
      <c r="F3" s="144"/>
      <c r="G3" s="144"/>
    </row>
    <row r="5" customFormat="false" ht="18.75" hidden="false" customHeight="false" outlineLevel="0" collapsed="false">
      <c r="A5" s="146" t="s">
        <v>509</v>
      </c>
      <c r="B5" s="146"/>
      <c r="C5" s="146"/>
      <c r="D5" s="146"/>
      <c r="E5" s="146"/>
      <c r="F5" s="146"/>
      <c r="G5" s="146"/>
      <c r="H5" s="146"/>
      <c r="I5" s="146"/>
      <c r="J5" s="146"/>
      <c r="K5" s="146"/>
      <c r="L5" s="146"/>
      <c r="M5" s="146"/>
      <c r="N5" s="146"/>
      <c r="O5" s="146"/>
      <c r="P5" s="146"/>
      <c r="Q5" s="146"/>
      <c r="R5" s="146"/>
      <c r="S5" s="146"/>
    </row>
    <row r="6" customFormat="false" ht="18.75" hidden="false" customHeight="true" outlineLevel="0" collapsed="false">
      <c r="A6" s="147" t="s">
        <v>510</v>
      </c>
      <c r="B6" s="147"/>
      <c r="C6" s="147"/>
      <c r="D6" s="147"/>
      <c r="E6" s="147"/>
      <c r="F6" s="147"/>
      <c r="G6" s="147"/>
      <c r="H6" s="146"/>
      <c r="I6" s="146"/>
      <c r="J6" s="146"/>
      <c r="K6" s="146"/>
      <c r="L6" s="146"/>
      <c r="M6" s="146"/>
      <c r="N6" s="146"/>
      <c r="O6" s="146"/>
      <c r="P6" s="146"/>
      <c r="Q6" s="146"/>
      <c r="R6" s="146"/>
      <c r="S6" s="146"/>
    </row>
    <row r="7" customFormat="false" ht="19.5" hidden="false" customHeight="true" outlineLevel="0" collapsed="false">
      <c r="A7" s="148"/>
      <c r="B7" s="148"/>
      <c r="C7" s="148"/>
      <c r="D7" s="148"/>
      <c r="E7" s="148"/>
      <c r="F7" s="148"/>
      <c r="G7" s="148"/>
      <c r="H7" s="148"/>
      <c r="I7" s="146"/>
      <c r="J7" s="146"/>
      <c r="K7" s="146"/>
      <c r="L7" s="146"/>
      <c r="M7" s="146"/>
      <c r="N7" s="146"/>
      <c r="O7" s="146"/>
      <c r="P7" s="146"/>
      <c r="Q7" s="146"/>
      <c r="R7" s="146"/>
      <c r="S7" s="146"/>
    </row>
    <row r="8" customFormat="false" ht="40.5" hidden="false" customHeight="true" outlineLevel="0" collapsed="false">
      <c r="A8" s="149" t="s">
        <v>511</v>
      </c>
      <c r="B8" s="150" t="s">
        <v>512</v>
      </c>
      <c r="C8" s="150"/>
      <c r="D8" s="151" t="s">
        <v>513</v>
      </c>
      <c r="E8" s="152" t="s">
        <v>514</v>
      </c>
      <c r="F8" s="152"/>
      <c r="G8" s="152"/>
      <c r="H8" s="152"/>
    </row>
    <row r="9" customFormat="false" ht="51" hidden="false" customHeight="true" outlineLevel="0" collapsed="false">
      <c r="A9" s="149"/>
      <c r="B9" s="153" t="s">
        <v>515</v>
      </c>
      <c r="C9" s="154" t="s">
        <v>516</v>
      </c>
      <c r="D9" s="151"/>
      <c r="E9" s="153" t="s">
        <v>517</v>
      </c>
      <c r="F9" s="153"/>
      <c r="G9" s="155" t="s">
        <v>516</v>
      </c>
      <c r="H9" s="155"/>
    </row>
    <row r="10" customFormat="false" ht="51" hidden="false" customHeight="true" outlineLevel="0" collapsed="false">
      <c r="A10" s="149"/>
      <c r="B10" s="153"/>
      <c r="C10" s="154"/>
      <c r="D10" s="154"/>
      <c r="E10" s="153" t="s">
        <v>23</v>
      </c>
      <c r="F10" s="153" t="s">
        <v>518</v>
      </c>
      <c r="G10" s="154" t="s">
        <v>23</v>
      </c>
      <c r="H10" s="156" t="s">
        <v>518</v>
      </c>
    </row>
    <row r="11" customFormat="false" ht="15.75" hidden="false" customHeight="true" outlineLevel="0" collapsed="false">
      <c r="A11" s="157" t="n">
        <v>1</v>
      </c>
      <c r="B11" s="153" t="n">
        <v>2</v>
      </c>
      <c r="C11" s="154" t="n">
        <v>3</v>
      </c>
      <c r="D11" s="154" t="n">
        <v>4</v>
      </c>
      <c r="E11" s="153" t="n">
        <v>5</v>
      </c>
      <c r="F11" s="153" t="n">
        <v>6</v>
      </c>
      <c r="G11" s="154" t="n">
        <v>7</v>
      </c>
      <c r="H11" s="158" t="n">
        <v>8</v>
      </c>
    </row>
    <row r="12" customFormat="false" ht="18" hidden="false" customHeight="true" outlineLevel="0" collapsed="false">
      <c r="A12" s="159" t="s">
        <v>519</v>
      </c>
      <c r="B12" s="159"/>
      <c r="C12" s="159"/>
      <c r="D12" s="159"/>
      <c r="E12" s="159"/>
      <c r="F12" s="159"/>
      <c r="G12" s="159"/>
      <c r="H12" s="159"/>
    </row>
    <row r="13" customFormat="false" ht="31.5" hidden="false" customHeight="true" outlineLevel="0" collapsed="false">
      <c r="A13" s="160" t="s">
        <v>520</v>
      </c>
      <c r="B13" s="161" t="s">
        <v>521</v>
      </c>
      <c r="C13" s="161"/>
      <c r="D13" s="161"/>
      <c r="E13" s="161"/>
      <c r="F13" s="161"/>
      <c r="G13" s="161"/>
      <c r="H13" s="161"/>
    </row>
    <row r="14" customFormat="false" ht="33" hidden="false" customHeight="true" outlineLevel="0" collapsed="false">
      <c r="A14" s="160" t="s">
        <v>522</v>
      </c>
      <c r="B14" s="162" t="s">
        <v>523</v>
      </c>
      <c r="C14" s="162"/>
      <c r="D14" s="162"/>
      <c r="E14" s="162"/>
      <c r="F14" s="162"/>
      <c r="G14" s="162"/>
      <c r="H14" s="162"/>
    </row>
    <row r="15" customFormat="false" ht="52.5" hidden="false" customHeight="true" outlineLevel="0" collapsed="false">
      <c r="A15" s="160" t="s">
        <v>524</v>
      </c>
      <c r="B15" s="163"/>
      <c r="C15" s="163"/>
      <c r="D15" s="163"/>
      <c r="E15" s="164" t="n">
        <v>155.5</v>
      </c>
      <c r="F15" s="164"/>
      <c r="G15" s="164" t="n">
        <v>117</v>
      </c>
      <c r="H15" s="165"/>
    </row>
    <row r="16" customFormat="false" ht="18" hidden="false" customHeight="true" outlineLevel="0" collapsed="false">
      <c r="A16" s="160" t="s">
        <v>525</v>
      </c>
      <c r="B16" s="163"/>
      <c r="C16" s="163"/>
      <c r="D16" s="163"/>
      <c r="E16" s="164"/>
      <c r="F16" s="164"/>
      <c r="G16" s="164"/>
      <c r="H16" s="165"/>
    </row>
    <row r="17" customFormat="false" ht="35.25" hidden="false" customHeight="true" outlineLevel="0" collapsed="false">
      <c r="A17" s="160" t="s">
        <v>526</v>
      </c>
      <c r="B17" s="163" t="n">
        <v>250</v>
      </c>
      <c r="C17" s="163" t="n">
        <v>188</v>
      </c>
      <c r="D17" s="163"/>
      <c r="E17" s="163"/>
      <c r="F17" s="163"/>
      <c r="G17" s="163"/>
      <c r="H17" s="165"/>
    </row>
    <row r="18" customFormat="false" ht="81" hidden="false" customHeight="true" outlineLevel="0" collapsed="false">
      <c r="A18" s="160" t="s">
        <v>527</v>
      </c>
      <c r="B18" s="163"/>
      <c r="C18" s="163"/>
      <c r="D18" s="163"/>
      <c r="E18" s="164" t="n">
        <v>155.5</v>
      </c>
      <c r="F18" s="164"/>
      <c r="G18" s="164" t="n">
        <v>117</v>
      </c>
      <c r="H18" s="165"/>
    </row>
    <row r="19" customFormat="false" ht="34.5" hidden="false" customHeight="true" outlineLevel="0" collapsed="false">
      <c r="A19" s="160" t="s">
        <v>520</v>
      </c>
      <c r="B19" s="161" t="s">
        <v>528</v>
      </c>
      <c r="C19" s="161"/>
      <c r="D19" s="161"/>
      <c r="E19" s="161"/>
      <c r="F19" s="161"/>
      <c r="G19" s="161"/>
      <c r="H19" s="161"/>
    </row>
    <row r="20" customFormat="false" ht="33.75" hidden="false" customHeight="true" outlineLevel="0" collapsed="false">
      <c r="A20" s="160" t="s">
        <v>522</v>
      </c>
      <c r="B20" s="162" t="s">
        <v>523</v>
      </c>
      <c r="C20" s="162"/>
      <c r="D20" s="162"/>
      <c r="E20" s="162"/>
      <c r="F20" s="162"/>
      <c r="G20" s="162"/>
      <c r="H20" s="162"/>
    </row>
    <row r="21" customFormat="false" ht="51.75" hidden="false" customHeight="true" outlineLevel="0" collapsed="false">
      <c r="A21" s="160" t="s">
        <v>524</v>
      </c>
      <c r="B21" s="166"/>
      <c r="C21" s="166"/>
      <c r="D21" s="166"/>
      <c r="E21" s="163" t="n">
        <v>819.7</v>
      </c>
      <c r="F21" s="166"/>
      <c r="G21" s="163" t="n">
        <v>614.8</v>
      </c>
      <c r="H21" s="167"/>
    </row>
    <row r="22" customFormat="false" ht="18" hidden="false" customHeight="true" outlineLevel="0" collapsed="false">
      <c r="A22" s="160" t="s">
        <v>525</v>
      </c>
      <c r="B22" s="166"/>
      <c r="C22" s="166"/>
      <c r="D22" s="166"/>
      <c r="E22" s="166"/>
      <c r="F22" s="166"/>
      <c r="G22" s="163"/>
      <c r="H22" s="167"/>
    </row>
    <row r="23" customFormat="false" ht="18" hidden="false" customHeight="true" outlineLevel="0" collapsed="false">
      <c r="A23" s="160" t="s">
        <v>529</v>
      </c>
      <c r="B23" s="168" t="n">
        <v>4630</v>
      </c>
      <c r="C23" s="163" t="n">
        <v>3473</v>
      </c>
      <c r="D23" s="166"/>
      <c r="E23" s="166"/>
      <c r="F23" s="166"/>
      <c r="G23" s="163"/>
      <c r="H23" s="167"/>
    </row>
    <row r="24" customFormat="false" ht="81" hidden="false" customHeight="true" outlineLevel="0" collapsed="false">
      <c r="A24" s="160" t="s">
        <v>530</v>
      </c>
      <c r="B24" s="166"/>
      <c r="C24" s="166"/>
      <c r="D24" s="166"/>
      <c r="E24" s="163" t="n">
        <v>819.7</v>
      </c>
      <c r="F24" s="166"/>
      <c r="G24" s="163" t="n">
        <v>614.8</v>
      </c>
      <c r="H24" s="167"/>
    </row>
    <row r="25" customFormat="false" ht="34.5" hidden="false" customHeight="true" outlineLevel="0" collapsed="false">
      <c r="A25" s="160" t="s">
        <v>520</v>
      </c>
      <c r="B25" s="161" t="s">
        <v>531</v>
      </c>
      <c r="C25" s="161"/>
      <c r="D25" s="161"/>
      <c r="E25" s="161"/>
      <c r="F25" s="161"/>
      <c r="G25" s="161"/>
      <c r="H25" s="161"/>
    </row>
    <row r="26" customFormat="false" ht="36.75" hidden="false" customHeight="true" outlineLevel="0" collapsed="false">
      <c r="A26" s="160" t="s">
        <v>522</v>
      </c>
      <c r="B26" s="162" t="s">
        <v>523</v>
      </c>
      <c r="C26" s="162"/>
      <c r="D26" s="162"/>
      <c r="E26" s="162"/>
      <c r="F26" s="162"/>
      <c r="G26" s="162"/>
      <c r="H26" s="162"/>
    </row>
    <row r="27" customFormat="false" ht="51" hidden="false" customHeight="true" outlineLevel="0" collapsed="false">
      <c r="A27" s="160" t="s">
        <v>524</v>
      </c>
      <c r="B27" s="166"/>
      <c r="C27" s="166"/>
      <c r="D27" s="166"/>
      <c r="E27" s="164" t="n">
        <v>155.5</v>
      </c>
      <c r="F27" s="166"/>
      <c r="G27" s="164" t="n">
        <v>117</v>
      </c>
      <c r="H27" s="167"/>
    </row>
    <row r="28" customFormat="false" ht="18" hidden="false" customHeight="true" outlineLevel="0" collapsed="false">
      <c r="A28" s="160" t="s">
        <v>525</v>
      </c>
      <c r="B28" s="166"/>
      <c r="C28" s="166"/>
      <c r="D28" s="166"/>
      <c r="E28" s="166"/>
      <c r="F28" s="166"/>
      <c r="G28" s="166"/>
      <c r="H28" s="167"/>
    </row>
    <row r="29" customFormat="false" ht="69" hidden="false" customHeight="true" outlineLevel="0" collapsed="false">
      <c r="A29" s="160" t="s">
        <v>532</v>
      </c>
      <c r="B29" s="169" t="n">
        <v>57100</v>
      </c>
      <c r="C29" s="169" t="n">
        <v>57100</v>
      </c>
      <c r="D29" s="166"/>
      <c r="E29" s="166"/>
      <c r="F29" s="166"/>
      <c r="G29" s="166"/>
      <c r="H29" s="167"/>
    </row>
    <row r="30" customFormat="false" ht="82.5" hidden="false" customHeight="true" outlineLevel="0" collapsed="false">
      <c r="A30" s="160" t="s">
        <v>530</v>
      </c>
      <c r="B30" s="166"/>
      <c r="C30" s="166"/>
      <c r="D30" s="166"/>
      <c r="E30" s="164" t="n">
        <v>155.5</v>
      </c>
      <c r="F30" s="166"/>
      <c r="G30" s="164" t="n">
        <v>117</v>
      </c>
      <c r="H30" s="167"/>
    </row>
    <row r="31" customFormat="false" ht="34.5" hidden="false" customHeight="true" outlineLevel="0" collapsed="false">
      <c r="A31" s="160" t="s">
        <v>520</v>
      </c>
      <c r="B31" s="161" t="s">
        <v>533</v>
      </c>
      <c r="C31" s="161"/>
      <c r="D31" s="161"/>
      <c r="E31" s="161"/>
      <c r="F31" s="161"/>
      <c r="G31" s="161"/>
      <c r="H31" s="161"/>
    </row>
    <row r="32" customFormat="false" ht="35.25" hidden="false" customHeight="true" outlineLevel="0" collapsed="false">
      <c r="A32" s="160" t="s">
        <v>522</v>
      </c>
      <c r="B32" s="162" t="s">
        <v>523</v>
      </c>
      <c r="C32" s="162"/>
      <c r="D32" s="162"/>
      <c r="E32" s="162"/>
      <c r="F32" s="162"/>
      <c r="G32" s="162"/>
      <c r="H32" s="162"/>
    </row>
    <row r="33" customFormat="false" ht="52.5" hidden="false" customHeight="true" outlineLevel="0" collapsed="false">
      <c r="A33" s="160" t="s">
        <v>524</v>
      </c>
      <c r="B33" s="166"/>
      <c r="C33" s="166"/>
      <c r="D33" s="166"/>
      <c r="E33" s="163" t="n">
        <v>264.1</v>
      </c>
      <c r="F33" s="166"/>
      <c r="G33" s="163" t="n">
        <v>198.1</v>
      </c>
      <c r="H33" s="167"/>
    </row>
    <row r="34" customFormat="false" ht="18" hidden="false" customHeight="true" outlineLevel="0" collapsed="false">
      <c r="A34" s="160" t="s">
        <v>525</v>
      </c>
      <c r="B34" s="166"/>
      <c r="C34" s="166"/>
      <c r="D34" s="166"/>
      <c r="E34" s="166"/>
      <c r="F34" s="166"/>
      <c r="G34" s="166"/>
      <c r="H34" s="167"/>
    </row>
    <row r="35" customFormat="false" ht="33" hidden="false" customHeight="true" outlineLevel="0" collapsed="false">
      <c r="A35" s="160" t="s">
        <v>534</v>
      </c>
      <c r="B35" s="163" t="n">
        <v>237</v>
      </c>
      <c r="C35" s="163" t="n">
        <v>178</v>
      </c>
      <c r="D35" s="166"/>
      <c r="E35" s="166"/>
      <c r="F35" s="166"/>
      <c r="G35" s="166"/>
      <c r="H35" s="167"/>
    </row>
    <row r="36" customFormat="false" ht="83.25" hidden="false" customHeight="true" outlineLevel="0" collapsed="false">
      <c r="A36" s="160" t="s">
        <v>530</v>
      </c>
      <c r="B36" s="166"/>
      <c r="C36" s="166"/>
      <c r="D36" s="166"/>
      <c r="E36" s="163" t="n">
        <v>264.1</v>
      </c>
      <c r="F36" s="166"/>
      <c r="G36" s="163" t="n">
        <v>198.1</v>
      </c>
      <c r="H36" s="167"/>
    </row>
    <row r="37" customFormat="false" ht="32.25" hidden="false" customHeight="true" outlineLevel="0" collapsed="false">
      <c r="A37" s="170" t="s">
        <v>535</v>
      </c>
      <c r="B37" s="171" t="s">
        <v>536</v>
      </c>
      <c r="C37" s="171"/>
      <c r="D37" s="171"/>
      <c r="E37" s="171"/>
      <c r="F37" s="171"/>
      <c r="G37" s="171"/>
      <c r="H37" s="171"/>
    </row>
    <row r="38" customFormat="false" ht="35.25" hidden="false" customHeight="true" outlineLevel="0" collapsed="false">
      <c r="A38" s="160" t="s">
        <v>522</v>
      </c>
      <c r="B38" s="172" t="s">
        <v>537</v>
      </c>
      <c r="C38" s="172"/>
      <c r="D38" s="172"/>
      <c r="E38" s="172"/>
      <c r="F38" s="172"/>
      <c r="G38" s="172"/>
      <c r="H38" s="172"/>
    </row>
    <row r="39" customFormat="false" ht="50.25" hidden="false" customHeight="true" outlineLevel="0" collapsed="false">
      <c r="A39" s="160" t="s">
        <v>524</v>
      </c>
      <c r="B39" s="163"/>
      <c r="C39" s="163"/>
      <c r="D39" s="163"/>
      <c r="E39" s="164" t="n">
        <v>4444.5</v>
      </c>
      <c r="F39" s="163"/>
      <c r="G39" s="164" t="n">
        <v>3440.1</v>
      </c>
      <c r="H39" s="165"/>
    </row>
    <row r="40" customFormat="false" ht="18.75" hidden="false" customHeight="false" outlineLevel="0" collapsed="false">
      <c r="A40" s="160" t="s">
        <v>525</v>
      </c>
      <c r="B40" s="163"/>
      <c r="C40" s="163"/>
      <c r="D40" s="163"/>
      <c r="E40" s="163"/>
      <c r="F40" s="163"/>
      <c r="G40" s="164"/>
      <c r="H40" s="165"/>
    </row>
    <row r="41" customFormat="false" ht="18.75" hidden="false" customHeight="true" outlineLevel="0" collapsed="false">
      <c r="A41" s="160" t="s">
        <v>538</v>
      </c>
      <c r="B41" s="173" t="n">
        <v>2.526</v>
      </c>
      <c r="C41" s="173" t="n">
        <v>2.526</v>
      </c>
      <c r="D41" s="163"/>
      <c r="E41" s="163"/>
      <c r="F41" s="163"/>
      <c r="G41" s="164"/>
      <c r="H41" s="165"/>
    </row>
    <row r="42" customFormat="false" ht="96" hidden="false" customHeight="true" outlineLevel="0" collapsed="false">
      <c r="A42" s="160" t="s">
        <v>539</v>
      </c>
      <c r="B42" s="163"/>
      <c r="C42" s="163"/>
      <c r="D42" s="174"/>
      <c r="E42" s="164" t="n">
        <v>4444.5</v>
      </c>
      <c r="F42" s="163"/>
      <c r="G42" s="164" t="n">
        <v>3440.1</v>
      </c>
      <c r="H42" s="165"/>
    </row>
    <row r="43" customFormat="false" ht="33.75" hidden="false" customHeight="true" outlineLevel="0" collapsed="false">
      <c r="A43" s="170" t="s">
        <v>535</v>
      </c>
      <c r="B43" s="175" t="s">
        <v>540</v>
      </c>
      <c r="C43" s="175"/>
      <c r="D43" s="175"/>
      <c r="E43" s="175"/>
      <c r="F43" s="175"/>
      <c r="G43" s="175"/>
      <c r="H43" s="175"/>
    </row>
    <row r="44" customFormat="false" ht="30.75" hidden="false" customHeight="true" outlineLevel="0" collapsed="false">
      <c r="A44" s="160" t="s">
        <v>522</v>
      </c>
      <c r="B44" s="176" t="s">
        <v>537</v>
      </c>
      <c r="C44" s="176"/>
      <c r="D44" s="176"/>
      <c r="E44" s="176"/>
      <c r="F44" s="176"/>
      <c r="G44" s="176"/>
      <c r="H44" s="176"/>
    </row>
    <row r="45" customFormat="false" ht="46.5" hidden="false" customHeight="true" outlineLevel="0" collapsed="false">
      <c r="A45" s="160" t="s">
        <v>524</v>
      </c>
      <c r="B45" s="173"/>
      <c r="C45" s="173"/>
      <c r="D45" s="163"/>
      <c r="E45" s="164" t="n">
        <v>4444.4</v>
      </c>
      <c r="F45" s="163"/>
      <c r="G45" s="164" t="n">
        <v>3439.9</v>
      </c>
      <c r="H45" s="165"/>
    </row>
    <row r="46" customFormat="false" ht="18.75" hidden="false" customHeight="true" outlineLevel="0" collapsed="false">
      <c r="A46" s="160" t="s">
        <v>525</v>
      </c>
      <c r="B46" s="173"/>
      <c r="C46" s="173"/>
      <c r="D46" s="163"/>
      <c r="E46" s="163"/>
      <c r="F46" s="163"/>
      <c r="G46" s="164"/>
      <c r="H46" s="165"/>
    </row>
    <row r="47" customFormat="false" ht="49.5" hidden="false" customHeight="true" outlineLevel="0" collapsed="false">
      <c r="A47" s="160" t="s">
        <v>541</v>
      </c>
      <c r="B47" s="164" t="n">
        <v>2.5</v>
      </c>
      <c r="C47" s="164" t="n">
        <v>2.5</v>
      </c>
      <c r="D47" s="163"/>
      <c r="E47" s="163"/>
      <c r="F47" s="163"/>
      <c r="G47" s="164"/>
      <c r="H47" s="165"/>
    </row>
    <row r="48" customFormat="false" ht="83.25" hidden="false" customHeight="true" outlineLevel="0" collapsed="false">
      <c r="A48" s="160" t="s">
        <v>530</v>
      </c>
      <c r="B48" s="173"/>
      <c r="C48" s="173"/>
      <c r="D48" s="163"/>
      <c r="E48" s="164" t="n">
        <v>4444.4</v>
      </c>
      <c r="F48" s="163"/>
      <c r="G48" s="164" t="n">
        <v>3439.9</v>
      </c>
      <c r="H48" s="165"/>
    </row>
    <row r="49" customFormat="false" ht="35.25" hidden="false" customHeight="true" outlineLevel="0" collapsed="false">
      <c r="A49" s="170" t="s">
        <v>535</v>
      </c>
      <c r="B49" s="175" t="s">
        <v>542</v>
      </c>
      <c r="C49" s="175"/>
      <c r="D49" s="175"/>
      <c r="E49" s="175"/>
      <c r="F49" s="175"/>
      <c r="G49" s="175"/>
      <c r="H49" s="175"/>
    </row>
    <row r="50" customFormat="false" ht="33" hidden="false" customHeight="true" outlineLevel="0" collapsed="false">
      <c r="A50" s="160" t="s">
        <v>522</v>
      </c>
      <c r="B50" s="176" t="s">
        <v>543</v>
      </c>
      <c r="C50" s="176"/>
      <c r="D50" s="176"/>
      <c r="E50" s="176"/>
      <c r="F50" s="176"/>
      <c r="G50" s="176"/>
      <c r="H50" s="176"/>
    </row>
    <row r="51" customFormat="false" ht="47.25" hidden="false" customHeight="true" outlineLevel="0" collapsed="false">
      <c r="A51" s="160" t="s">
        <v>524</v>
      </c>
      <c r="B51" s="173"/>
      <c r="C51" s="173"/>
      <c r="D51" s="163"/>
      <c r="E51" s="164" t="n">
        <v>2216.6</v>
      </c>
      <c r="F51" s="163"/>
      <c r="G51" s="164" t="n">
        <v>1662</v>
      </c>
      <c r="H51" s="177"/>
    </row>
    <row r="52" customFormat="false" ht="16.5" hidden="false" customHeight="true" outlineLevel="0" collapsed="false">
      <c r="A52" s="178" t="s">
        <v>525</v>
      </c>
      <c r="B52" s="173"/>
      <c r="C52" s="173"/>
      <c r="D52" s="163"/>
      <c r="E52" s="164"/>
      <c r="F52" s="163"/>
      <c r="G52" s="164"/>
      <c r="H52" s="177"/>
    </row>
    <row r="53" customFormat="false" ht="33" hidden="false" customHeight="true" outlineLevel="0" collapsed="false">
      <c r="A53" s="179" t="s">
        <v>544</v>
      </c>
      <c r="B53" s="180" t="n">
        <v>810</v>
      </c>
      <c r="C53" s="181" t="n">
        <v>608</v>
      </c>
      <c r="D53" s="163"/>
      <c r="E53" s="164"/>
      <c r="F53" s="163"/>
      <c r="G53" s="164"/>
      <c r="H53" s="177"/>
    </row>
    <row r="54" customFormat="false" ht="31.5" hidden="false" customHeight="true" outlineLevel="0" collapsed="false">
      <c r="A54" s="179" t="s">
        <v>545</v>
      </c>
      <c r="B54" s="180" t="n">
        <v>11</v>
      </c>
      <c r="C54" s="181" t="n">
        <v>8</v>
      </c>
      <c r="D54" s="163"/>
      <c r="E54" s="164"/>
      <c r="F54" s="163"/>
      <c r="G54" s="164"/>
      <c r="H54" s="177"/>
    </row>
    <row r="55" customFormat="false" ht="66" hidden="false" customHeight="true" outlineLevel="0" collapsed="false">
      <c r="A55" s="179" t="s">
        <v>546</v>
      </c>
      <c r="B55" s="180" t="n">
        <v>40</v>
      </c>
      <c r="C55" s="181" t="n">
        <v>30</v>
      </c>
      <c r="D55" s="163"/>
      <c r="E55" s="164"/>
      <c r="F55" s="163"/>
      <c r="G55" s="164"/>
      <c r="H55" s="177"/>
    </row>
    <row r="56" customFormat="false" ht="63.75" hidden="false" customHeight="true" outlineLevel="0" collapsed="false">
      <c r="A56" s="179" t="s">
        <v>547</v>
      </c>
      <c r="B56" s="180" t="n">
        <v>30</v>
      </c>
      <c r="C56" s="181" t="n">
        <v>22</v>
      </c>
      <c r="D56" s="163"/>
      <c r="E56" s="164"/>
      <c r="F56" s="163"/>
      <c r="G56" s="164"/>
      <c r="H56" s="177"/>
    </row>
    <row r="57" customFormat="false" ht="66" hidden="false" customHeight="true" outlineLevel="0" collapsed="false">
      <c r="A57" s="170" t="s">
        <v>548</v>
      </c>
      <c r="B57" s="181" t="n">
        <v>2000</v>
      </c>
      <c r="C57" s="181" t="n">
        <v>1500</v>
      </c>
      <c r="D57" s="163"/>
      <c r="E57" s="164"/>
      <c r="F57" s="163"/>
      <c r="G57" s="164"/>
      <c r="H57" s="177"/>
    </row>
    <row r="58" customFormat="false" ht="114" hidden="false" customHeight="true" outlineLevel="0" collapsed="false">
      <c r="A58" s="170" t="s">
        <v>549</v>
      </c>
      <c r="B58" s="173"/>
      <c r="C58" s="181"/>
      <c r="D58" s="163"/>
      <c r="E58" s="164" t="n">
        <v>2216.6</v>
      </c>
      <c r="F58" s="163"/>
      <c r="G58" s="164" t="n">
        <v>1662</v>
      </c>
      <c r="H58" s="177"/>
    </row>
    <row r="59" customFormat="false" ht="34.5" hidden="false" customHeight="true" outlineLevel="0" collapsed="false">
      <c r="A59" s="170" t="s">
        <v>535</v>
      </c>
      <c r="B59" s="182" t="s">
        <v>550</v>
      </c>
      <c r="C59" s="182"/>
      <c r="D59" s="182"/>
      <c r="E59" s="182"/>
      <c r="F59" s="182"/>
      <c r="G59" s="182"/>
      <c r="H59" s="182"/>
    </row>
    <row r="60" customFormat="false" ht="33" hidden="false" customHeight="true" outlineLevel="0" collapsed="false">
      <c r="A60" s="160" t="s">
        <v>522</v>
      </c>
      <c r="B60" s="176" t="s">
        <v>523</v>
      </c>
      <c r="C60" s="176"/>
      <c r="D60" s="176"/>
      <c r="E60" s="176"/>
      <c r="F60" s="176"/>
      <c r="G60" s="176"/>
      <c r="H60" s="176"/>
    </row>
    <row r="61" customFormat="false" ht="50.25" hidden="false" customHeight="true" outlineLevel="0" collapsed="false">
      <c r="A61" s="160" t="s">
        <v>524</v>
      </c>
      <c r="B61" s="173"/>
      <c r="C61" s="173"/>
      <c r="D61" s="163"/>
      <c r="E61" s="164" t="n">
        <v>4220.8</v>
      </c>
      <c r="F61" s="163"/>
      <c r="G61" s="164" t="n">
        <v>3379.1</v>
      </c>
      <c r="H61" s="177"/>
    </row>
    <row r="62" customFormat="false" ht="18" hidden="false" customHeight="true" outlineLevel="0" collapsed="false">
      <c r="A62" s="183" t="s">
        <v>525</v>
      </c>
      <c r="B62" s="173"/>
      <c r="C62" s="173"/>
      <c r="D62" s="163"/>
      <c r="E62" s="164"/>
      <c r="F62" s="163"/>
      <c r="G62" s="164"/>
      <c r="H62" s="177"/>
    </row>
    <row r="63" customFormat="false" ht="63.75" hidden="false" customHeight="true" outlineLevel="0" collapsed="false">
      <c r="A63" s="179" t="s">
        <v>551</v>
      </c>
      <c r="B63" s="180" t="n">
        <v>1000</v>
      </c>
      <c r="C63" s="181" t="n">
        <v>750</v>
      </c>
      <c r="D63" s="163"/>
      <c r="E63" s="164"/>
      <c r="F63" s="163"/>
      <c r="G63" s="164"/>
      <c r="H63" s="177"/>
    </row>
    <row r="64" customFormat="false" ht="81" hidden="false" customHeight="true" outlineLevel="0" collapsed="false">
      <c r="A64" s="179" t="s">
        <v>552</v>
      </c>
      <c r="B64" s="180" t="n">
        <v>200</v>
      </c>
      <c r="C64" s="181" t="n">
        <v>150</v>
      </c>
      <c r="D64" s="163"/>
      <c r="E64" s="164"/>
      <c r="F64" s="163"/>
      <c r="G64" s="164"/>
      <c r="H64" s="177"/>
    </row>
    <row r="65" customFormat="false" ht="113.25" hidden="false" customHeight="true" outlineLevel="0" collapsed="false">
      <c r="A65" s="179" t="s">
        <v>553</v>
      </c>
      <c r="B65" s="180" t="n">
        <v>96</v>
      </c>
      <c r="C65" s="181" t="n">
        <v>71</v>
      </c>
      <c r="D65" s="163"/>
      <c r="E65" s="164"/>
      <c r="F65" s="163"/>
      <c r="G65" s="164"/>
      <c r="H65" s="177"/>
    </row>
    <row r="66" customFormat="false" ht="112.5" hidden="false" customHeight="true" outlineLevel="0" collapsed="false">
      <c r="A66" s="179" t="s">
        <v>554</v>
      </c>
      <c r="B66" s="180" t="n">
        <v>2</v>
      </c>
      <c r="C66" s="181" t="n">
        <v>2</v>
      </c>
      <c r="D66" s="163"/>
      <c r="E66" s="164"/>
      <c r="F66" s="163"/>
      <c r="G66" s="164"/>
      <c r="H66" s="177"/>
    </row>
    <row r="67" customFormat="false" ht="110.25" hidden="false" customHeight="true" outlineLevel="0" collapsed="false">
      <c r="A67" s="184" t="s">
        <v>549</v>
      </c>
      <c r="B67" s="180"/>
      <c r="C67" s="181"/>
      <c r="D67" s="163"/>
      <c r="E67" s="164" t="n">
        <v>4220.8</v>
      </c>
      <c r="F67" s="163"/>
      <c r="G67" s="164" t="n">
        <v>3379.1</v>
      </c>
      <c r="H67" s="177"/>
    </row>
    <row r="68" customFormat="false" ht="32.25" hidden="false" customHeight="true" outlineLevel="0" collapsed="false">
      <c r="A68" s="170" t="s">
        <v>535</v>
      </c>
      <c r="B68" s="175" t="s">
        <v>555</v>
      </c>
      <c r="C68" s="175"/>
      <c r="D68" s="175"/>
      <c r="E68" s="175"/>
      <c r="F68" s="175"/>
      <c r="G68" s="175"/>
      <c r="H68" s="175"/>
    </row>
    <row r="69" customFormat="false" ht="34.5" hidden="false" customHeight="true" outlineLevel="0" collapsed="false">
      <c r="A69" s="160" t="s">
        <v>522</v>
      </c>
      <c r="B69" s="176" t="s">
        <v>523</v>
      </c>
      <c r="C69" s="176"/>
      <c r="D69" s="176"/>
      <c r="E69" s="176"/>
      <c r="F69" s="176"/>
      <c r="G69" s="176"/>
      <c r="H69" s="176"/>
    </row>
    <row r="70" customFormat="false" ht="50.25" hidden="false" customHeight="true" outlineLevel="0" collapsed="false">
      <c r="A70" s="160" t="s">
        <v>524</v>
      </c>
      <c r="B70" s="173"/>
      <c r="C70" s="173"/>
      <c r="D70" s="163"/>
      <c r="E70" s="164" t="n">
        <v>52.7</v>
      </c>
      <c r="F70" s="163"/>
      <c r="G70" s="164" t="n">
        <v>40</v>
      </c>
      <c r="H70" s="177"/>
    </row>
    <row r="71" customFormat="false" ht="20.25" hidden="false" customHeight="true" outlineLevel="0" collapsed="false">
      <c r="A71" s="183" t="s">
        <v>525</v>
      </c>
      <c r="B71" s="173"/>
      <c r="C71" s="173"/>
      <c r="D71" s="163"/>
      <c r="E71" s="164"/>
      <c r="F71" s="163"/>
      <c r="G71" s="164"/>
      <c r="H71" s="177"/>
    </row>
    <row r="72" customFormat="false" ht="31.5" hidden="false" customHeight="true" outlineLevel="0" collapsed="false">
      <c r="A72" s="179" t="s">
        <v>556</v>
      </c>
      <c r="B72" s="180" t="n">
        <v>25</v>
      </c>
      <c r="C72" s="181" t="n">
        <v>19</v>
      </c>
      <c r="D72" s="163"/>
      <c r="E72" s="164"/>
      <c r="F72" s="163"/>
      <c r="G72" s="164"/>
      <c r="H72" s="177"/>
    </row>
    <row r="73" customFormat="false" ht="51" hidden="false" customHeight="true" outlineLevel="0" collapsed="false">
      <c r="A73" s="179" t="s">
        <v>557</v>
      </c>
      <c r="B73" s="180" t="n">
        <v>250</v>
      </c>
      <c r="C73" s="181" t="n">
        <v>188</v>
      </c>
      <c r="D73" s="163"/>
      <c r="E73" s="164"/>
      <c r="F73" s="163"/>
      <c r="G73" s="164"/>
      <c r="H73" s="177"/>
    </row>
    <row r="74" customFormat="false" ht="114" hidden="false" customHeight="true" outlineLevel="0" collapsed="false">
      <c r="A74" s="185" t="s">
        <v>549</v>
      </c>
      <c r="B74" s="180"/>
      <c r="C74" s="173"/>
      <c r="D74" s="163"/>
      <c r="E74" s="164" t="n">
        <v>52.7</v>
      </c>
      <c r="F74" s="163"/>
      <c r="G74" s="164" t="n">
        <v>40</v>
      </c>
      <c r="H74" s="177"/>
    </row>
    <row r="75" customFormat="false" ht="43.5" hidden="false" customHeight="true" outlineLevel="0" collapsed="false">
      <c r="A75" s="170" t="s">
        <v>535</v>
      </c>
      <c r="B75" s="186" t="s">
        <v>558</v>
      </c>
      <c r="C75" s="186"/>
      <c r="D75" s="186"/>
      <c r="E75" s="186"/>
      <c r="F75" s="186"/>
      <c r="G75" s="186"/>
      <c r="H75" s="186"/>
    </row>
    <row r="76" customFormat="false" ht="33.75" hidden="false" customHeight="true" outlineLevel="0" collapsed="false">
      <c r="A76" s="160" t="s">
        <v>522</v>
      </c>
      <c r="B76" s="176" t="s">
        <v>523</v>
      </c>
      <c r="C76" s="176"/>
      <c r="D76" s="176"/>
      <c r="E76" s="176"/>
      <c r="F76" s="176"/>
      <c r="G76" s="176"/>
      <c r="H76" s="176"/>
    </row>
    <row r="77" customFormat="false" ht="51.75" hidden="false" customHeight="true" outlineLevel="0" collapsed="false">
      <c r="A77" s="160" t="s">
        <v>524</v>
      </c>
      <c r="B77" s="180"/>
      <c r="C77" s="173"/>
      <c r="D77" s="163"/>
      <c r="E77" s="164" t="n">
        <v>17837.9</v>
      </c>
      <c r="F77" s="163"/>
      <c r="G77" s="164" t="n">
        <v>13379</v>
      </c>
      <c r="H77" s="177"/>
    </row>
    <row r="78" customFormat="false" ht="18" hidden="false" customHeight="true" outlineLevel="0" collapsed="false">
      <c r="A78" s="185" t="s">
        <v>525</v>
      </c>
      <c r="B78" s="180"/>
      <c r="C78" s="173"/>
      <c r="D78" s="163"/>
      <c r="E78" s="164"/>
      <c r="F78" s="163"/>
      <c r="G78" s="164"/>
      <c r="H78" s="177"/>
    </row>
    <row r="79" customFormat="false" ht="33.75" hidden="false" customHeight="true" outlineLevel="0" collapsed="false">
      <c r="A79" s="185" t="s">
        <v>559</v>
      </c>
      <c r="B79" s="180" t="n">
        <v>450</v>
      </c>
      <c r="C79" s="181" t="n">
        <v>575</v>
      </c>
      <c r="D79" s="163"/>
      <c r="E79" s="164"/>
      <c r="F79" s="163"/>
      <c r="G79" s="164"/>
      <c r="H79" s="177"/>
    </row>
    <row r="80" customFormat="false" ht="117" hidden="false" customHeight="true" outlineLevel="0" collapsed="false">
      <c r="A80" s="187" t="s">
        <v>549</v>
      </c>
      <c r="B80" s="180"/>
      <c r="C80" s="173"/>
      <c r="D80" s="163"/>
      <c r="E80" s="164" t="n">
        <v>17837.9</v>
      </c>
      <c r="F80" s="163"/>
      <c r="G80" s="164" t="n">
        <v>13379</v>
      </c>
      <c r="H80" s="177"/>
    </row>
    <row r="81" customFormat="false" ht="18.75" hidden="false" customHeight="true" outlineLevel="0" collapsed="false">
      <c r="A81" s="160" t="s">
        <v>560</v>
      </c>
      <c r="B81" s="163"/>
      <c r="C81" s="163"/>
      <c r="D81" s="163"/>
      <c r="E81" s="164" t="n">
        <f aca="false">E18+E24+E30+E36+E42+E48+E58+E67+E74+E80</f>
        <v>34611.7</v>
      </c>
      <c r="F81" s="164"/>
      <c r="G81" s="164" t="n">
        <f aca="false">G18+G24+G30+G36+G42+G48+G58+G67+G74+G80</f>
        <v>26387</v>
      </c>
      <c r="H81" s="188"/>
    </row>
    <row r="82" customFormat="false" ht="50.25" hidden="false" customHeight="true" outlineLevel="0" collapsed="false">
      <c r="A82" s="160" t="s">
        <v>561</v>
      </c>
      <c r="B82" s="189"/>
      <c r="C82" s="189"/>
      <c r="D82" s="189"/>
      <c r="E82" s="163" t="n">
        <v>4899.4</v>
      </c>
      <c r="F82" s="189"/>
      <c r="G82" s="163" t="n">
        <v>2767</v>
      </c>
      <c r="H82" s="165"/>
    </row>
    <row r="83" customFormat="false" ht="78.75" hidden="false" customHeight="false" outlineLevel="0" collapsed="false">
      <c r="A83" s="160" t="s">
        <v>562</v>
      </c>
      <c r="B83" s="98" t="s">
        <v>563</v>
      </c>
      <c r="C83" s="189"/>
      <c r="D83" s="189"/>
      <c r="E83" s="189"/>
      <c r="F83" s="189"/>
      <c r="G83" s="190"/>
      <c r="H83" s="165"/>
    </row>
    <row r="84" customFormat="false" ht="19.5" hidden="false" customHeight="false" outlineLevel="0" collapsed="false">
      <c r="A84" s="191" t="s">
        <v>564</v>
      </c>
      <c r="B84" s="192"/>
      <c r="C84" s="192"/>
      <c r="D84" s="192"/>
      <c r="E84" s="193" t="n">
        <f aca="false">E81+E82</f>
        <v>39511.1</v>
      </c>
      <c r="F84" s="193"/>
      <c r="G84" s="193" t="n">
        <f aca="false">G81+G82</f>
        <v>29154</v>
      </c>
      <c r="H84" s="194"/>
    </row>
  </sheetData>
  <mergeCells count="33">
    <mergeCell ref="A1:G1"/>
    <mergeCell ref="A3:G3"/>
    <mergeCell ref="A6:G6"/>
    <mergeCell ref="A7:H7"/>
    <mergeCell ref="A8:A10"/>
    <mergeCell ref="B8:C8"/>
    <mergeCell ref="D8:D10"/>
    <mergeCell ref="E8:H8"/>
    <mergeCell ref="B9:B10"/>
    <mergeCell ref="C9:C10"/>
    <mergeCell ref="E9:F9"/>
    <mergeCell ref="G9:H9"/>
    <mergeCell ref="A12:H12"/>
    <mergeCell ref="B13:H13"/>
    <mergeCell ref="B14:H14"/>
    <mergeCell ref="B19:H19"/>
    <mergeCell ref="B20:H20"/>
    <mergeCell ref="B25:H25"/>
    <mergeCell ref="B26:H26"/>
    <mergeCell ref="B31:H31"/>
    <mergeCell ref="B32:H32"/>
    <mergeCell ref="B37:H37"/>
    <mergeCell ref="B38:H38"/>
    <mergeCell ref="B43:H43"/>
    <mergeCell ref="B44:H44"/>
    <mergeCell ref="B49:H49"/>
    <mergeCell ref="B50:H50"/>
    <mergeCell ref="B59:H59"/>
    <mergeCell ref="B60:H60"/>
    <mergeCell ref="B68:H68"/>
    <mergeCell ref="B69:H69"/>
    <mergeCell ref="B75:H75"/>
    <mergeCell ref="B76:H76"/>
  </mergeCells>
  <hyperlinks>
    <hyperlink ref="A18" location="Par3365" display="в т.ч. в рамках основного мероприятия  7.1 «Оказание услуг &#10;по административно-хозяйственному и архивному обслуживанию органов исполнительной власти области»&#10;"/>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9T06:22:24Z</dcterms:created>
  <dc:creator>Точилина РП</dc:creator>
  <dc:description/>
  <dc:language>en-US</dc:language>
  <cp:lastModifiedBy>User</cp:lastModifiedBy>
  <cp:lastPrinted>2018-10-12T07:17:26Z</cp:lastPrinted>
  <dcterms:modified xsi:type="dcterms:W3CDTF">2018-10-12T07:18:50Z</dcterms:modified>
  <cp:revision>0</cp:revision>
  <dc:subject/>
  <dc:title/>
</cp:coreProperties>
</file>